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managements discussion and" sheetId="2" state="visible" r:id="rId3"/>
    <sheet name="managements discussion and-1" sheetId="3" state="visible" r:id="rId4"/>
    <sheet name="managements discussion and-2" sheetId="4" state="visible" r:id="rId5"/>
    <sheet name="summary compensation" sheetId="5" state="visible" r:id="rId6"/>
    <sheet name="No Title-1" sheetId="6" state="visible" r:id="rId7"/>
    <sheet name="No Title-2" sheetId="7" state="visible" r:id="rId8"/>
    <sheet name="No Title-3" sheetId="8" state="visible" r:id="rId9"/>
    <sheet name="No Title-4" sheetId="9" state="visible" r:id="rId10"/>
    <sheet name="2023 outstanding equity aw" sheetId="10" state="visible" r:id="rId11"/>
    <sheet name="potential payments upon te" sheetId="11" state="visible" r:id="rId12"/>
    <sheet name="potential payments upon te-1" sheetId="12" state="visible" r:id="rId13"/>
    <sheet name="director compensation" sheetId="13" state="visible" r:id="rId14"/>
    <sheet name="No Title-5" sheetId="14" state="visible" r:id="rId15"/>
    <sheet name="equity compensation plan i" sheetId="15" state="visible" r:id="rId16"/>
    <sheet name="equity compensation plan i-1" sheetId="16" state="visible" r:id="rId17"/>
    <sheet name="equity compensation plan i-2" sheetId="17" state="visible" r:id="rId18"/>
    <sheet name="equity compensation plan i-3" sheetId="18" state="visible" r:id="rId19"/>
    <sheet name="incorporation of certain i" sheetId="19" state="visible" r:id="rId20"/>
    <sheet name="information not required i" sheetId="20" state="visible" r:id="rId21"/>
    <sheet name="item 16 exhibits and finan" sheetId="21" state="visible" r:id="rId22"/>
    <sheet name="item 16 exhibits and finan-1" sheetId="22" state="visible" r:id="rId23"/>
    <sheet name="item 16 exhibits and finan-2" sheetId="23" state="visible" r:id="rId24"/>
    <sheet name="item 16 exhibits and finan-3" sheetId="24" state="visible" r:id="rId25"/>
    <sheet name="item 16 exhibits and finan-4" sheetId="25" state="visible" r:id="rId26"/>
    <sheet name="item 16 exhibits and finan-5" sheetId="26" state="visible" r:id="rId27"/>
    <sheet name="item 16 exhibits and finan-6" sheetId="27" state="visible" r:id="rId28"/>
    <sheet name="item 16 exhibits and finan-7" sheetId="28" state="visible" r:id="rId29"/>
    <sheet name="item 16 exhibits and finan-8" sheetId="29" state="visible" r:id="rId30"/>
    <sheet name="item 16 exhibits and finan-9" sheetId="30" state="visible" r:id="rId31"/>
    <sheet name="item 16 exhibits and finan-10" sheetId="31" state="visible" r:id="rId32"/>
    <sheet name="item 16 exhibits and finan-11" sheetId="32" state="visible" r:id="rId33"/>
    <sheet name="item 16 exhibits and finan-12" sheetId="33" state="visible" r:id="rId34"/>
    <sheet name="item 16 exhibits and finan-13" sheetId="34" state="visible" r:id="rId35"/>
    <sheet name="item 16 exhibits and finan-14" sheetId="35" state="visible" r:id="rId36"/>
    <sheet name="item 16 exhibits and finan-15" sheetId="36" state="visible" r:id="rId37"/>
    <sheet name="item 16 exhibits and finan-16" sheetId="37" state="visible" r:id="rId38"/>
    <sheet name="item 16 exhibits and finan-17" sheetId="38" state="visible" r:id="rId39"/>
    <sheet name="item 16 exhibits and finan-18" sheetId="39" state="visible" r:id="rId40"/>
    <sheet name="item 16 exhibits and finan-19" sheetId="40" state="visible" r:id="rId41"/>
    <sheet name="item 16 exhibits and finan-20" sheetId="41" state="visible" r:id="rId42"/>
    <sheet name="article iii representation" sheetId="42" state="visible" r:id="rId43"/>
    <sheet name="article iii representation-1" sheetId="43" state="visible" r:id="rId44"/>
    <sheet name="article iii representation-2" sheetId="44" state="visible" r:id="rId45"/>
    <sheet name="article iii representation-3" sheetId="45" state="visible" r:id="rId46"/>
    <sheet name="article iii representation-4" sheetId="46" state="visible" r:id="rId47"/>
    <sheet name="article iii representation-5" sheetId="47" state="visible" r:id="rId48"/>
    <sheet name="article iii representation-6" sheetId="48" state="visible" r:id="rId49"/>
    <sheet name="article iii representation-7" sheetId="49" state="visible" r:id="rId50"/>
    <sheet name="article iii representation-8" sheetId="50" state="visible" r:id="rId51"/>
    <sheet name="article iii representation-9" sheetId="51" state="visible" r:id="rId52"/>
    <sheet name="article iii representation-10" sheetId="52" state="visible" r:id="rId53"/>
    <sheet name="article iii representation-11" sheetId="53" state="visible" r:id="rId54"/>
    <sheet name="article iii representation-12" sheetId="54" state="visible" r:id="rId55"/>
    <sheet name="article iii representation-13" sheetId="55" state="visible" r:id="rId56"/>
    <sheet name="article iii representation-14" sheetId="56" state="visible" r:id="rId57"/>
    <sheet name="article iii representation-15" sheetId="57" state="visible" r:id="rId58"/>
    <sheet name="article iii representation-16" sheetId="58" state="visible" r:id="rId59"/>
    <sheet name="article iii representation-17" sheetId="59" state="visible" r:id="rId6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402">
  <si>
    <t xml:space="preserve">●</t>
  </si>
  <si>
    <t xml:space="preserve">969,548
     shares of Common Stock issuable upon the exercise of outstanding options as of  September
    30, 2023 , having a weighted average exercise price of  $2.86  per
    share;</t>
  </si>
  <si>
    <t xml:space="preserve">18,350
     shares of Common Stock issuable upon the vesting of Common Stock awards as of  September
    30, 2023 , having a weighted average grant day fair value of $1.70 per share;</t>
  </si>
  <si>
    <t xml:space="preserve">160,060
    shares of Common Stock issuable upon the exercise of outstanding warrants as of  September
    30, 2023 having a weighted average exercise price of $18.86 per share ; and</t>
  </si>
  <si>
    <t xml:space="preserve">1,172,710
     shares of Common Stock reserved for future issuance pursuant to our existing stock incentive
    plan.</t>
  </si>
  <si>
    <t xml:space="preserve">Managements Discussion and Analysis of Financial Condition and Results of Operations</t>
  </si>
  <si>
    <t xml:space="preserve">Actual 
    (unaudited)</t>
  </si>
  <si>
    <t xml:space="preserve">As 
    Adjusted</t>
  </si>
  <si>
    <t xml:space="preserve">Cash and
    cash equivalents</t>
  </si>
  <si>
    <t xml:space="preserve">Stockholders’ equity:</t>
  </si>
  <si>
    <t xml:space="preserve">Preferred stock, par value $0.01 per share; 100,000 shares authorized;
    0 shares issued and outstanding</t>
  </si>
  <si>
    <t xml:space="preserve">-</t>
  </si>
  <si>
    <t xml:space="preserve">Common
        stock, par value $0.01 per share; 112,500,000 shares authorized, 9,367,907 shares issued and outstanding, actual, shares issued
        and outstanding, as adjusted (1)</t>
  </si>
  <si>
    <t xml:space="preserve">Additional paid-in capital</t>
  </si>
  <si>
    <t xml:space="preserve">Accumulated deficit</t>
  </si>
  <si>
    <t xml:space="preserve">Accumulated other comprehensive
    income</t>
  </si>
  <si>
    <t xml:space="preserve">Treasury stock</t>
  </si>
  <si>
    <t xml:space="preserve">Total stockholders’
    equity</t>
  </si>
  <si>
    <t xml:space="preserve">Total capitalization</t>
  </si>
  <si>
    <t xml:space="preserve">969,548
                                            shares of Common Stock issuable upon the exercise of outstanding options as of September
                                            30, 2023, having a weighted average exercise price of $2.86 per share;</t>
  </si>
  <si>
    <t xml:space="preserve">18,350
                                            shares of Common Stock issuable upon the vesting of Common Stock awards as of September 30,
                                            2023, having a weighted average grant day fair value of $1.70 per share;</t>
  </si>
  <si>
    <t xml:space="preserve">160,060
                                            shares of Common Stock issuable upon the exercise of outstanding warrants as of September
                                            30, 2023 having a weighted average exercise price of $18.86 per share; and</t>
  </si>
  <si>
    <t xml:space="preserve">1,172,710
                                            shares of Common Stock reserved for future issuance pursuant to our existing stock incentive
                                            plan.</t>
  </si>
  <si>
    <t xml:space="preserve">Summary Compensation</t>
  </si>
  <si>
    <t xml:space="preserve">Name and Principal Position</t>
  </si>
  <si>
    <t xml:space="preserve">Year</t>
  </si>
  <si>
    <t xml:space="preserve">Salary</t>
  </si>
  <si>
    <t xml:space="preserve">Bonus</t>
  </si>
  <si>
    <t xml:space="preserve">Stock 
  Awards</t>
  </si>
  <si>
    <t xml:space="preserve">Option 
  Awards 
  (1)(2)</t>
  </si>
  <si>
    <t xml:space="preserve">Non-Equity 
  Incentive 
  Plan 
    Compensation 
  (2)</t>
  </si>
  <si>
    <t xml:space="preserve">All Other 
  Compensation 
    (3)</t>
  </si>
  <si>
    <t xml:space="preserve">Total 
  ($)</t>
  </si>
  <si>
    <t xml:space="preserve">Michael H. Tardugno (4)</t>
  </si>
  <si>
    <t xml:space="preserve">$–</t>
  </si>
  <si>
    <t xml:space="preserve">$-</t>
  </si>
  <si>
    <t xml:space="preserve">Executive Chairman</t>
  </si>
  <si>
    <t xml:space="preserve">Corinne Le Goff (5)</t>
  </si>
  <si>
    <t xml:space="preserve">President &amp; CEO</t>
  </si>
  <si>
    <t xml:space="preserve">Khursheed Anwer (6)</t>
  </si>
  <si>
    <t xml:space="preserve">$$</t>
  </si>
  <si>
    <t xml:space="preserve">Executive VP &amp; CSO</t>
  </si>
  <si>
    <t xml:space="preserve">Jeffrey Church</t>
  </si>
  <si>
    <t xml:space="preserve">Executive VP &amp; CFO</t>
  </si>
  <si>
    <t xml:space="preserve">(In 000’s)</t>
  </si>
  <si>
    <t xml:space="preserve">2023</t>
  </si>
  <si>
    <t xml:space="preserve">Change</t>
  </si>
  <si>
    <t xml:space="preserve">2022</t>
  </si>
  <si>
    <t xml:space="preserve">Base Salary</t>
  </si>
  <si>
    <t xml:space="preserve">Cash Incentive Awards</t>
  </si>
  <si>
    <t xml:space="preserve">Cash Total</t>
  </si>
  <si>
    <t xml:space="preserve">Option and Stock Awards</t>
  </si>
  <si>
    <t xml:space="preserve">All Other Compensation</t>
  </si>
  <si>
    <t xml:space="preserve">Total</t>
  </si>
  <si>
    <t xml:space="preserve">(80)%</t>
  </si>
  <si>
    <t xml:space="preserve">(10)%</t>
  </si>
  <si>
    <t xml:space="preserve">(12)%</t>
  </si>
  <si>
    <t xml:space="preserve">Named Executive Officer</t>
  </si>
  <si>
    <t xml:space="preserve">Fiscal 2023 
  Salary</t>
  </si>
  <si>
    <t xml:space="preserve">Fiscal 2022 
  Salary</t>
  </si>
  <si>
    <t xml:space="preserve">Change from 
  Previous Year</t>
  </si>
  <si>
    <t xml:space="preserve">Michael H. Tardugno</t>
  </si>
  <si>
    <t xml:space="preserve">(36.0)%</t>
  </si>
  <si>
    <t xml:space="preserve">Corinne Le Goff</t>
  </si>
  <si>
    <t xml:space="preserve">2.0%</t>
  </si>
  <si>
    <t xml:space="preserve">Khursheed Anwer</t>
  </si>
  <si>
    <t xml:space="preserve">4.0%</t>
  </si>
  <si>
    <t xml:space="preserve">Jeffrey W. Church</t>
  </si>
  <si>
    <t xml:space="preserve">Name</t>
  </si>
  <si>
    <t xml:space="preserve">Target Annual 
  Incentive 
    for 2023</t>
  </si>
  <si>
    <t xml:space="preserve">Target
                                            Annual 
  Incentive for 2023       (%
                                            of Base Salary)</t>
  </si>
  <si>
    <t xml:space="preserve">100%</t>
  </si>
  <si>
    <t xml:space="preserve">72%</t>
  </si>
  <si>
    <t xml:space="preserve">50%</t>
  </si>
  <si>
    <t xml:space="preserve">45%</t>
  </si>
  <si>
    <t xml:space="preserve">2023 OUTSTANDING EQUITY AWARDS AT YEAR-END</t>
  </si>
  <si>
    <t xml:space="preserve">Option Awards</t>
  </si>
  <si>
    <t xml:space="preserve">Grant Date</t>
  </si>
  <si>
    <t xml:space="preserve">No. of Securities 
  Underlying 
    Unexercised 
  Options (#) 
  Exercisable</t>
  </si>
  <si>
    <t xml:space="preserve">No. of Securities 
  Underlying 
    Unexercised 
  Options (#) 
  Unexercisable</t>
  </si>
  <si>
    <t xml:space="preserve">Option 
                                            Exercise 
  Price       ($)</t>
  </si>
  <si>
    <t xml:space="preserve">Option 
  Expiration 
  Date</t>
  </si>
  <si>
    <t xml:space="preserve">10/3/2019</t>
  </si>
  <si>
    <t xml:space="preserve">10/3/2029</t>
  </si>
  <si>
    <t xml:space="preserve">3/04/2022</t>
  </si>
  <si>
    <t xml:space="preserve">3/04/2032</t>
  </si>
  <si>
    <t xml:space="preserve">6/13/2022</t>
  </si>
  <si>
    <t xml:space="preserve">6/13/2032</t>
  </si>
  <si>
    <t xml:space="preserve">3/17/2023</t>
  </si>
  <si>
    <t xml:space="preserve">3/17/2033</t>
  </si>
  <si>
    <t xml:space="preserve">7/18/2022</t>
  </si>
  <si>
    <t xml:space="preserve">7/18/2032</t>
  </si>
  <si>
    <t xml:space="preserve">Potential Payments Upon Termination or Change in Control</t>
  </si>
  <si>
    <t xml:space="preserve">Severance Benefits (Outside of a Change in Control)</t>
  </si>
  <si>
    <t xml:space="preserve">Cash       Severance</t>
  </si>
  <si>
    <t xml:space="preserve">Continuation       of
                                            Health/Life       Benefit</t>
  </si>
  <si>
    <t xml:space="preserve">Equity       Acceleration</t>
  </si>
  <si>
    <t xml:space="preserve">–</t>
  </si>
  <si>
    <t xml:space="preserve">Change of Control Severance Benefits</t>
  </si>
  <si>
    <t xml:space="preserve">Director Compensation</t>
  </si>
  <si>
    <t xml:space="preserve">Name (1)</t>
  </si>
  <si>
    <t xml:space="preserve">Fees Earned 
  ($)</t>
  </si>
  <si>
    <t xml:space="preserve">Option Awards 
  ($) (2)</t>
  </si>
  <si>
    <t xml:space="preserve">James E. Dentzer</t>
  </si>
  <si>
    <t xml:space="preserve">Frederick J. Fritz</t>
  </si>
  <si>
    <t xml:space="preserve">Donald P. Braun</t>
  </si>
  <si>
    <t xml:space="preserve">Stacy R. Lindborg</t>
  </si>
  <si>
    <t xml:space="preserve">Christine A. Pellizzari</t>
  </si>
  <si>
    <t xml:space="preserve">Non-Employee Director Stock Option
    and Grant Awards Table</t>
  </si>
  <si>
    <t xml:space="preserve">Number
                                            of 
  Options 
  Granted       (#)
                                            (1)</t>
  </si>
  <si>
    <t xml:space="preserve">Exercise       Price       ($)</t>
  </si>
  <si>
    <t xml:space="preserve">Expiration 
  Date</t>
  </si>
  <si>
    <t xml:space="preserve">Grant Date 
   Fair Value 
     ($)</t>
  </si>
  <si>
    <t xml:space="preserve">EQUITY COMPENSATION PLAN INFORMATION</t>
  </si>
  <si>
    <t xml:space="preserve">Plan Category</t>
  </si>
  <si>
    <t xml:space="preserve">(a) Number of securities 
  to
    be issued upon 
  exercise of outstanding 
  options, warrants and rights</t>
  </si>
  <si>
    <t xml:space="preserve">(b) Weighted- 
  average exercise
    price 
  of outstanding 
  options, 
  warrants and 
  rights</t>
  </si>
  <si>
    <t xml:space="preserve">(c) Number of 
  Securities remaining 
    available for 
  future issuance 
  under equity compensation 
  plans (excluding securities reflected in 
  column (a)</t>
  </si>
  <si>
    <t xml:space="preserve">Equity compensation plans approved by security holders</t>
  </si>
  <si>
    <t xml:space="preserve">Equity compensation plans not approved by security holders</t>
  </si>
  <si>
    <t xml:space="preserve">NAME OF BENEFICIAL OWNER</t>
  </si>
  <si>
    <t xml:space="preserve">NUMBER OF 
  SHARES OF 
  COMMON
    STOCK 
  BENEFICIALLY 
  OWNED</t>
  </si>
  <si>
    <t xml:space="preserve">PERCENT OF 
  SHARES OF 
  COMMON 
    STOCK 
  OUTSTANDING</t>
  </si>
  <si>
    <t xml:space="preserve">James E. Dentzer *
     (1)</t>
  </si>
  <si>
    <t xml:space="preserve">**</t>
  </si>
  <si>
    <t xml:space="preserve">Stacy R. Lindborg *  (2)</t>
  </si>
  <si>
    <t xml:space="preserve">Frederick J. Fritz *
     (3)</t>
  </si>
  <si>
    <t xml:space="preserve">Donald P. Braun *  (4)</t>
  </si>
  <si>
    <t xml:space="preserve">Christine Pellizzari *
     (5)</t>
  </si>
  <si>
    <t xml:space="preserve">Michael H. Tardugno *
     (6)</t>
  </si>
  <si>
    <t xml:space="preserve">1.52%</t>
  </si>
  <si>
    <t xml:space="preserve">Corinne Le Goff* (7)</t>
  </si>
  <si>
    <t xml:space="preserve">Khursheed Anwer *  (8)</t>
  </si>
  <si>
    <t xml:space="preserve">Jeffrey W. Church *  (9)</t>
  </si>
  <si>
    <t xml:space="preserve">Directors and Executive Officers as a group (10 persons) (10)</t>
  </si>
  <si>
    <t xml:space="preserve">3.89%</t>
  </si>
  <si>
    <t xml:space="preserve">*
**</t>
  </si>
  <si>
    <t xml:space="preserve">The address of each of the individuals named is c/o IMUNON, INC., 997 Lenox Drive, Suite 100, Lawrenceville, NJ 08648.
Less than one percent.</t>
  </si>
  <si>
    <t xml:space="preserve">Includes
    2,445 shares of common stock underlying options currently exercisable or exercisable within 60 days of December 31, 2023.</t>
  </si>
  <si>
    <t xml:space="preserve">Includes
    6,666 shares of common stock underlying options currently exercisable or exercisable within 60 days of December 31, 2023.</t>
  </si>
  <si>
    <t xml:space="preserve">Includes
    23,766 shares of common stock underlying options currently exercisable or exercisable within 60 days of December 31, 2023.</t>
  </si>
  <si>
    <t xml:space="preserve">Includes
    10,930 shares of common stock underlying options currently exercisable or exercisable within 60 days of December 31, 2023.</t>
  </si>
  <si>
    <t xml:space="preserve">(5)
(6)</t>
  </si>
  <si>
    <t xml:space="preserve">Includes 6,666 shares of common stock underlying options currently exercisable or exercisable within 60 days of December 31, 2023.
Includes 142,513 shares of common stock underlying options currently exercisable or exercisable within 60 days of December 31, 2023.</t>
  </si>
  <si>
    <t xml:space="preserve">Includes
    73,950 shares of common stock underlying options currently exercisable or exercisable within 60 days of December 31, 2023.</t>
  </si>
  <si>
    <t xml:space="preserve">Includes
    45,688 shares of common stock underlying options currently exercisable or exercisable within 60 days of December 31, 2023.</t>
  </si>
  <si>
    <t xml:space="preserve">Includes
    52,617 shares of common stock underlying options currently exercisable or exercisable within 60 days of December 31, 2023.</t>
  </si>
  <si>
    <t xml:space="preserve">Includes
    365,241 shares of common stock underlying options currently exercisable or exercisable within 60 days of December 31, 2023.</t>
  </si>
  <si>
    <t xml:space="preserve">INCORPORATION OF CERTAIN INFORMATION BY REFERENCE</t>
  </si>
  <si>
    <t xml:space="preserve">Our
    Annual Report on  Form
    10-K  for the fiscal year ended December 31, 2022 filed on March 30, 2023;</t>
  </si>
  <si>
    <t xml:space="preserve">our
    Quarterly Report on  Form
    10-Q  for the fiscal quarter ended March 31, 2023, filed with the SEC on May 11, 2023;</t>
  </si>
  <si>
    <t xml:space="preserve">our
                                            Quarterly Report on  Form
                                            10-Q  for the fiscal quarter ended June 30, 2023, filed with the SEC on August 10, 2023;</t>
  </si>
  <si>
    <t xml:space="preserve">our
                                            Quarterly Report on  Form
                                            10-Q  for the fiscal quarter ended September 30, 2023, filed with the SEC on November
                                            14, 2023;</t>
  </si>
  <si>
    <t xml:space="preserve">the
                                            portions of our  Definitive Proxy Statement on  Schedule 14A  filed with the SEC on April 28, 2023  that are deemed “filed” with
                                            the SEC under the Exchange Act;</t>
  </si>
  <si>
    <t xml:space="preserve">our
    Current Reports on Form 8-K filed with the SEC on  January
    3, 2023 ,  February
    10, 2023 ,  March
    24, 2023 ,  June
    14, 2023 ,  June
    15, 2023 ,  December
    11, 2023  and  December
    29, 2023 ; and</t>
  </si>
  <si>
    <t xml:space="preserve">Description
    of Securities of the Registrant, incorporated herein by reference to  Exhibit 4.5  to the Annual Report on Form 10-K of the Company
    for the fiscal year ended December 31, 2019.</t>
  </si>
  <si>
    <t xml:space="preserve">INFORMATION NOT REQUIRED IN PROSPECTUS</t>
  </si>
  <si>
    <t xml:space="preserve">SEC registration fee</t>
  </si>
  <si>
    <t xml:space="preserve">FINRA filing fee</t>
  </si>
  <si>
    <t xml:space="preserve">Legal fees and expenses</t>
  </si>
  <si>
    <t xml:space="preserve">Accounting fees and expenses</t>
  </si>
  <si>
    <t xml:space="preserve">Printing and related expenses</t>
  </si>
  <si>
    <t xml:space="preserve">Miscellaneous</t>
  </si>
  <si>
    <t xml:space="preserve">Total
    expenses</t>
  </si>
  <si>
    <t xml:space="preserve">Item 16. Exhibits and Financial Statement Schedules.</t>
  </si>
  <si>
    <t xml:space="preserve">EXHIBIT NO.
1.1+</t>
  </si>
  <si>
    <t xml:space="preserve">DESCRIPTION
Form of Placement Agency Agreement</t>
  </si>
  <si>
    <t xml:space="preserve">2.1*</t>
  </si>
  <si>
    <t xml:space="preserve">Asset Purchase Agreement, dated as of June 6, 2014, by and between Imunon, Inc. and EGEN, Inc., incorporated herein by reference to Exhibit 2.1 to the Quarterly Report on Form 10-Q of the Company for the quarter ended June 30, 2014 (SEC File No. 001-15911).</t>
  </si>
  <si>
    <t xml:space="preserve">Amendment
    to Asset Purchase Agreement, between Celsion Corporation and EGWU, Inc., dated March 28, 2019 incorporated herein by reference to
    Exhibit 10.1 to the Current Report on Form 8-K of the Company filed on April 1, 2019 (SEC File No. 001-15911).</t>
  </si>
  <si>
    <t xml:space="preserve">Amended
    and Restated Certificate of Incorporation of Imunon, dated March 24, 2023, incorporated herein by reference to Exhibit 3.1 to the
    Current Report on Form 8-K of the Company filed on March 24, 2023 (SEC File No. 001-15911).</t>
  </si>
  <si>
    <t xml:space="preserve">Amended
    and Restated Bylaws of the Company, effective on September 19, 2022, incorporated by reference to Exhibit 3.3 to the Current Report
    on Form 8-K of the Company, filed on September 19, 2022 (SEC File No. 001-15911).</t>
  </si>
  <si>
    <t xml:space="preserve">Form
    of Representative’s Common Stock Purchase Warrant, incorporated herein by reference to Exhibit 4.2 to the Current Report on
    Form 8-K of the Company, filed on October 31, 2017 (SEC File No. 001-15911).</t>
  </si>
  <si>
    <t xml:space="preserve">Form
    of Placement Agent Common Stock Purchase Warrant, incorporated herein by reference to Exhibit 4.4 to the Current Report on Form 8-K
    of the Company, filed on July 11, 2017 (SEC File No. 001-15911).</t>
  </si>
  <si>
    <t xml:space="preserve">Form
    of Amended and Restated Warrant (issued under First Amendment of Venture Loan and Security Agreement, dated as of August 1, 2020,
    by and among Imunon, Inc., Horizon Funding I, LLC, Horizon Funding Trust 2019-1, and Horizon Technology Finance Corporation, as Collateral
    Agent), incorporated herein by reference to Exhibit 4.1 to the Current Report on Form 8-K of the Company, filed on September 4, 2020
    (SEC File No. 001-15911).</t>
  </si>
  <si>
    <t xml:space="preserve">4.4
4.5</t>
  </si>
  <si>
    <t xml:space="preserve">Form of Exchange Warrant, incorporated herein by reference to Exhibit 4.1 to the Current Report on Form 8-K of the Company, filed on March 13, 2020 (SEC File No. 001-15911).1
Warrant to purchase Shares of Common Stock of Celsion Corporation, between Celsion Corporation and EGWU, Inc., dated March 28, 2019, incorporated herein by reference to Exhibit 4.1 to the Quarterly Report on Form 10-Q of the Company for the quarter ended March 31, 2019 (SEC File No. 001-15911).</t>
  </si>
  <si>
    <t xml:space="preserve">Description
    of Securities of the Registrant, incorporated herein by reference to Exhibit 4.5 to the Annual Report on Form 10-K of the Company
    for the fiscal year ended December 31, 2019.</t>
  </si>
  <si>
    <t xml:space="preserve">4.7+</t>
  </si>
  <si>
    <t xml:space="preserve">Form of Pre-Funded Warrant</t>
  </si>
  <si>
    <t xml:space="preserve">4.8+</t>
  </si>
  <si>
    <t xml:space="preserve">Form of Common Stock Purchase Warrant</t>
  </si>
  <si>
    <t xml:space="preserve">5.1+</t>
  </si>
  <si>
    <t xml:space="preserve">Opinion of Covington &amp; Burling LLP.</t>
  </si>
  <si>
    <t xml:space="preserve">10.1***</t>
  </si>
  <si>
    <t xml:space="preserve">Imunon,
    Inc. 2007 Stock Incentive Plan, as amended, incorporated herein by reference to Exhibit 10.1 to the Current Report on Form 8-K of
    the Company, filed on May 16, 2017 (SEC File No. 001-15911).</t>
  </si>
  <si>
    <t xml:space="preserve">Form
    Inducement Offer to Exercise Common Stock Purchase Warrants, incorporated herein by reference to Exhibit 10.3 to the Quarterly Report
    on Form 10-Q of the Company for the quarter ended September 30, 2017 (SEC File No. 001-15911).</t>
  </si>
  <si>
    <t xml:space="preserve">10.3***</t>
  </si>
  <si>
    <t xml:space="preserve">Imunon,
    Inc. 2018 Stock Incentive Plan, as amended as of June 14, 2023, incorporated by reference to Exhibit 10.1 to the Current Report on
    Form 8-K of the Company filed June 15, 2023 (SEC File No. 001-15911).</t>
  </si>
  <si>
    <t xml:space="preserve">10.4***</t>
  </si>
  <si>
    <t xml:space="preserve">Employment
    Offer Letter, entered into on June 15, 2010, between the Company and Jeffrey W. Church, incorporated herein by reference to Exhibit
    10.1 to the Current Report on Form 8-K of the Company filed on June 18, 2010 (SEC File No. 001-15911).</t>
  </si>
  <si>
    <t xml:space="preserve">10.5***</t>
  </si>
  <si>
    <t xml:space="preserve">Employment
    Offer Letter between the Company and Khursheed Anwer, effective as of June 2, 2014, incorporated herein by reference to Exhibit 10.27
    to the Annual Report of the Company for the year ended December 31, 2014 (SEC File No. 001-15911).</t>
  </si>
  <si>
    <t xml:space="preserve">10.6***</t>
  </si>
  <si>
    <t xml:space="preserve">Employment
    Agreement between the Company and Michael H. Tardugno, effective as of July 18, 2022, incorporated herein by reference to Exhibit
    10.2 to the Current Report on Form 8-K of the Company filed with the Commission on July 19, 2022 (SEC File No. 001-15911).</t>
  </si>
  <si>
    <t xml:space="preserve">10.7***</t>
  </si>
  <si>
    <t xml:space="preserve">Employment
    Agreement between the Company Corporation and Corinne Le Goff, effective as of July 18, 2022 incorporated herein by reference to
    Exhibit 10.1 to the Current Report on Form 8-K of the Company filed with the Commission on July 19, 2022 (SEC File No. 001-15911).</t>
  </si>
  <si>
    <t xml:space="preserve">10.8***</t>
  </si>
  <si>
    <t xml:space="preserve">Amended
    and Restated Change in Control Agreement, dated as of September 6, 2016, by and between the Company and Michael H. Tardugno, incorporated
    herein by reference to Exhibit 10.1 to the Quarterly Report on Form 10-Q of the Company for the quarter ended September 30, 2016
    (SEC File No. 001-15911).</t>
  </si>
  <si>
    <t xml:space="preserve">10.9***</t>
  </si>
  <si>
    <t xml:space="preserve">Amended
    and Restated Change in Control Agreement, dated as of September 6, 2016, by and between the Company and Jeffrey W. Church, incorporated
    herein by reference to Exhibit 10.3 to the Quarterly Report on Form 10-Q of the Company for the quarter ended September 30, 2016
    (SEC File No. 001-15911).</t>
  </si>
  <si>
    <t xml:space="preserve">10.10*
10.11*</t>
  </si>
  <si>
    <t xml:space="preserve">Patent License Agreement between the Company and Duke University, dated November 10, 1999, incorporated herein by reference to Exhibit 10.9 to the Annual Report of the Company for the year ended September 30, 1999 (SEC File No. 001-15911).
License Agreement dated July 18, 2003, between the Company and Duke University, incorporated herein by reference to Exhibit 10.1 to the Registration Statement on Form S-3 (File No. 333-108318) filed on August 28, 2003 (SEC File No. 001-15911).</t>
  </si>
  <si>
    <t xml:space="preserve">10.12*</t>
  </si>
  <si>
    <t xml:space="preserve">Development,
    Product Supply and Commercialization Agreement, effective December 5, 2008, by and between the Company and Yakult Honsha Co., Ltd.,
    incorporated herein by reference to Exhibit 10.15 to the Annual Report of the Company for the year ended December 31, 2008 (SEC File
    No. 001-15911).</t>
  </si>
  <si>
    <t xml:space="preserve">10.13*</t>
  </si>
  <si>
    <t xml:space="preserve">The
    2nd Amendment to The Development, Product Supply and Commercialization Agreement, effective January 7, 2011, by and between the Company
    and Yakult Honsha Co., Ltd. incorporated herein by reference to Exhibit 10.1 to the Current Report on Form 8-K of the Company filed
    on January 18, 2011 (SEC File No. 001-15911).</t>
  </si>
  <si>
    <t xml:space="preserve">10.14*</t>
  </si>
  <si>
    <t xml:space="preserve">Technology
    Development Agreement, effective as of May 7, 2012, by and between Imunon, Inc. and Zhejiang Hisun Pharmaceutical Co. Ltd., incorporated
    herein by reference to Exhibit 10.2 to the Quarterly Report on Form 10-Q of the Company for the quarter ended June 30, 2012 (SEC
    File No. 001-15911).</t>
  </si>
  <si>
    <t xml:space="preserve">10.15*</t>
  </si>
  <si>
    <t xml:space="preserve">Technology
    Development Contract, dated as of January 18, 2013, by and between Imunon, Inc. and Zhejiang Hisun Pharmaceutical Co. Ltd., incorporated
    herein by reference to Exhibit 10.1 to the Quarterly Report on Form 10-Q of the Company for the quarter ended March 31, 2013 (SEC
    File No. 001-15911).</t>
  </si>
  <si>
    <t xml:space="preserve">Lease
    Agreement, executed July 21, 2011, by and between Imunon, Inc. and Brandywine Operating Partnership, L.P., incorporated herein by
    reference to Exhibit 10.1 to the Current Report on Form 8-K of the Company filed on July 25, 2011 (SEC File No. 001-15911).</t>
  </si>
  <si>
    <t xml:space="preserve">First Amendment to Lease Agreement, executed April 20, 2017, by and between Imunon, Inc. and Lenox Drive Office Park, LLC, incorporated herein by reference to Exhibit 10.1 to the Quarterly Report on Form 10-Q of the Company for the quarter ended September 30, 2017 (SEC File No. 001-15911).</t>
  </si>
  <si>
    <t xml:space="preserve">Second Amendment to Lease Agreement, dated January 9, 2019, by and between Celsion Corporation and Lenox Drive Office Park, LLC, successor in interest to Brandywine Operating Partnership, L.P., incorporated herein by reference to Exhibit 10.1 to the Quarterly Report on Form 10-Q of the Company for the quarter ended March 31, 2019 (SEC File No. 001-15911).</t>
  </si>
  <si>
    <t xml:space="preserve">Lease
    Agreement, dated January 15, 2018, by and between Imunon, Inc. and HudsonAlpha Institute of Biotechnology for office and lab space
    located in Huntsville, Alabama incorporated herein by reference to Exhibit 10.1 to the Quarterly Report on Form 10-Q of the Company
    for the quarter ended March 31, 2018 (SEC File No. 001-15911).</t>
  </si>
  <si>
    <t xml:space="preserve">Registration
    Rights Agreement, dated as of June 20, 2014, by and between Celsion Corporation and Egen, Inc., incorporated herein by reference
    to Exhibit 4.1 to the Quarterly Report on Form 10-Q of the Company for the quarter ended June 30, 2014 (SEC File No. 001-15911).</t>
  </si>
  <si>
    <t xml:space="preserve">Loan Facility Agreement, dated as of June 18, 2021, by and between the Company and Silicon Valley Bank, incorporated herein by reference to Exhibit 10.2 to the Quarterly Report on Form 10-Q of the Company for the quarter ended September 30, 2021 (SEC File No. 001-15911).</t>
  </si>
  <si>
    <t xml:space="preserve">A.</t>
  </si>
  <si>
    <t xml:space="preserve">To
    the extent permitted by law, with respect to the Placement Agent Securities, the Company shall indemnify and hold harmless the Placement
    Agents and their affiliates, agents, stockholders, directors, officers, employees, members and controlling persons (within the meaning
    of Section 15 of the Securities Act or Section 20 of the Exchange Act) (each such entity or person, an “ Indemnified Person ”)
    from and against all claims, actions, suits, proceedings (including those of stockholders), damages, costs and liabilities (collectively,
    “ Claims ”), and shall reimburse each Indemnified Person for all reasonable fees and expenses (including the reasonable
    fees and expenses of counsel) (collectively, the “ Expenses ”) as they are incurred by an Indemnified Person in
    investigating, preparing, pursuing or defending any Claim that is caused by, arises out of, or is based upon (i) any untrue statements
    made or any statements omitted to be made in the Registration Statement, the Preliminary Prospectus or the Prospectus, or by any
    omission or alleged omission to state therein a material fact necessary to make the statements therein, in light of the circumstances
    under which they were made, not misleading (other than untrue statements or alleged untrue statements in, or omissions or alleged
    omissions from, information relating to an Indemnified Person furnished in writing by or on behalf of such Indemnified Person for
    use in the Registration Statement, Preliminary Prospectus or any Prospectus) or (ii) any other actions taken or omitted to be taken
    by the Company or any Indemnified Person in connection with this Agreement; provided, however, the Company will not be responsible
    for any Claims or Expenses of any Indemnified Person that are judicially determined to have resulted primarily from such Indemnified
    Person’s (x) willful misconduct, violation of law or gross negligence in connection with any of the action, inaction or the
    services described herein, or (y) use of any offering materials or information concerning the Company in connection with the offer
    or sale of the Placement Agent Securities in the Placement, which were not authorized for such use by the Company and which use constitutes
    gross negligence, violation of law or willful misconduct.</t>
  </si>
  <si>
    <t xml:space="preserve">B.</t>
  </si>
  <si>
    <t xml:space="preserve">Promptly
    after receipt by the Placement Agents of notice of any Claim or the commencement of any action or proceeding with respect to which
    any Indemnified Person is entitled to indemnity hereunder, the Placement Agents will notify the Company in writing of such Claim
    or of the commencement of such action or proceeding, but failure to so notify the Company shall not relieve the Company from any
    obligation it may have hereunder, except and only to the extent such failure results in the forfeiture by the Company of substantial
    rights and defenses. If the Company so elects or is requested by the Placement Agents, the Company will assume the defense of such
    action or proceeding and will employ counsel reasonably satisfactory to the Placement Agents and will pay the fees and expenses of
    such counsel. Notwithstanding the preceding sentence, the Placement Agents will be entitled to employ their own counsel separate
    from counsel for the Company and from any other party in such action if counsel for the Placement Agents reasonably determine that
    they would be inappropriate under the applicable rules of professional responsibility for the same counsel to represent both the
    Company and the Placement Agents. In such event, the reasonable fees and disbursements of no more than one such separate counsel
    will be paid by the Company, in addition to fees of local counsel.</t>
  </si>
  <si>
    <t xml:space="preserve">C.</t>
  </si>
  <si>
    <t xml:space="preserve">The
    Company may not settle, compromise or consent to the entry of any judgment in any pending or threatened Claim, in which indemnification
    may be sought hereunder (whether or not any Indemnified Person is an actual or potential party thereto), without the prior written
    consent of the Placement Agents (which will not be unreasonably delayed or withheld) unless such settlement, compromise or consent
    provides for an unconditional and irrevocable release of each Indemnified Person from any and all liability arising out of such Claim.</t>
  </si>
  <si>
    <t xml:space="preserve">D.</t>
  </si>
  <si>
    <t xml:space="preserve">The
    Company agrees to notify the Placement Agents promptly of the assertion against either of them or any other person of any Claim or
    the commencement of any action or proceeding relating to a transaction contemplated by this Agreement.</t>
  </si>
  <si>
    <t xml:space="preserve">E.</t>
  </si>
  <si>
    <t xml:space="preserve">If
    for any reason the foregoing indemnity is unavailable to the Placement Agents or insufficient to hold the Placement Agents harmless,
    then the Company shall contribute to the amount paid or payable by the Placement Agents as a result of such Claim or Expenses in
    such proportion as is appropriate to reflect (a) the relative benefits to the Company on the one hand, and the Placement Agents on
    the other hand, in connection with the Placement, (b) the relative fault of the parties, and (c) other equitable considerations;
    provided, however, that in no event shall the amount to be contributed by the Placement Agents exceed the fees actually received
    by the Placement Agents under this Agreement. Notwithstanding the immediately preceding sentence, to the extent the exception to
    indemnification contemplated by Paragraph A of this Section applies with respect to the Placement Agent, the Company shall contribute
    to the amount paid or payable by the Placement Agent as a result of such Claim or Expenses in such proportion as is appropriate to
    reflect the relative fault of the Company, on the one hand, and the Placement Agent, on the other hand, in connection with the matters
    contemplated by the Agreement; provided, however, that in no event shall the amount to be contributed by the Placement Agent exceed
    the fees actually received by the Placement Agent under the Agreement. The Company agrees that for the purposes of this paragraph,
    the relative benefits to the Company and the Placement Agents of the contemplated transaction (whether or not such transaction is
    consummated) shall be deemed to be in the same proportion that the aggregate cash consideration payable (or contemplated to be payable)
    in such transaction bears to the fees paid or payable to the Placement Agents under the Agreement.</t>
  </si>
  <si>
    <t xml:space="preserve">All corporate proceedings
    and other legal matters incident to the authorization, form, execution, delivery and validity of each of this Agreement, the Placement
    Agent Securities, and all other legal matters relating to this Agreement and the transactions contemplated hereby with respect to
    the Placement Agent Securities shall be reasonably satisfactory in all material respects to the Placement Agents.</t>
  </si>
  <si>
    <t xml:space="preserve">The Placement Agents shall
    have received from Company Counsel such counsel’s written opinion and negative assurance letter with respect to the Placement
    Agent Securities, addressed to the Placement Agents and dated as of the Closing Date, in form and substance reasonably satisfactory
    to the Placement Agents.</t>
  </si>
  <si>
    <t xml:space="preserve">The Placement Agents shall
    have received an executed Lock-Up Agreements from the Company’s executive officers and directors.</t>
  </si>
  <si>
    <t xml:space="preserve">Shares of Common Stock
    sold in the Placement, including shares of Common Stock issuable upon the exercise of the Warrants, must be registered under the
    Exchange Act. The Company shall have taken no action designed to, or likely to have the effect of, terminating the registration of
    the Common Stock under the Exchange Act or delisting or suspending from trading the Common Stock from the Trading Market or other
    applicable U.S. national exchange, nor shall the Company have received any information suggesting that the Commission or the Trading
    Market or other U.S. applicable national exchange is contemplating terminating such registration or listing, except as disclosed
    in the Registration Statement, the Preliminary Prospectus and the Prospectus.</t>
  </si>
  <si>
    <t xml:space="preserve">No action shall have been
    taken and no statute, rule, regulation or order shall have been enacted, adopted or issued by any governmental agency or body which
    would, as of the Closing Date, prevent the issuance or sale of the Placement Agent Securities or materially and adversely affect
    or potentially and adversely affect the business or operations of the Company; and no injunction, restraining order or order of any
    other nature by any federal or state court of competent jurisdiction shall have been issued as of the Closing Date which would prevent
    the issuance or sale of the Placement Agent Securities or materially and adversely affect or potentially and adversely affect the
    business or operations of the Company.</t>
  </si>
  <si>
    <t xml:space="preserve">F.</t>
  </si>
  <si>
    <t xml:space="preserve">The Company shall have
    entered into a Purchase Agreement with each of the Purchasers of the Placement Agent Securities at their option choose to enter into
    a Purchase Agreement, and such agreements shall be in full force and effect and shall contain representations, warranties and covenants
    of the Company as agreed upon between the Company and the Purchasers.</t>
  </si>
  <si>
    <t xml:space="preserve">G.</t>
  </si>
  <si>
    <t xml:space="preserve">FINRA shall have raised
    no objection to the fairness and reasonableness of the terms and arrangements of this Agreement. In addition, the Company shall,
    if requested by the Placement Agents, make or authorize Placement Agents’ counsel to make on the Company’s behalf, any
    filing with the FINRA Corporate Financing Department pursuant to FINRA Rule 5110 with respect to the Placement and pay all filing
    fees required in connection therewith.</t>
  </si>
  <si>
    <t xml:space="preserve">H.</t>
  </si>
  <si>
    <t xml:space="preserve">The Placement Agents shall
    have received a customary “comfort” letter from Withum Smith + Brown, PC.</t>
  </si>
  <si>
    <t xml:space="preserve">I.</t>
  </si>
  <si>
    <t xml:space="preserve">The Placement Agents shall
    have received customary certificates of the Company’s executive officers, as to the accuracy of the representations and warranties
    contained in the Purchase Agreement, and a certificate of the Company’s secretary certifying (i) that the Company’s charter
    documents are true and complete, have not been modified and are in full force and effect; (ii) that the resolutions of the Company’s
    Board of Directors relating to the Placement are in full force and effect and have not been modified; and (iii) as to the incumbency
    of the officers of the Company.</t>
  </si>
  <si>
    <t xml:space="preserve">A.G.P./ALLIANCE GLOBAL PARTNERS</t>
  </si>
  <si>
    <t xml:space="preserve">By:</t>
  </si>
  <si>
    <t xml:space="preserve">Name:</t>
  </si>
  <si>
    <t xml:space="preserve">Thomas J. Higgins</t>
  </si>
  <si>
    <t xml:space="preserve">Title:</t>
  </si>
  <si>
    <t xml:space="preserve">Managing Director</t>
  </si>
  <si>
    <t xml:space="preserve">Address for Notice :</t>
  </si>
  <si>
    <t xml:space="preserve">590 Madison Avenue, 28th Floor  New
    York, NY 10022</t>
  </si>
  <si>
    <t xml:space="preserve">Attn:</t>
  </si>
  <si>
    <t xml:space="preserve">Email:</t>
  </si>
  <si>
    <t xml:space="preserve">thiggins@allianceg.com</t>
  </si>
  <si>
    <t xml:space="preserve">BROOKLINE
                    CAPITAL MARKETS 
 A
                    Division of Arcadia Securities, LLC</t>
  </si>
  <si>
    <t xml:space="preserve">IMUNON,
    INC.</t>
  </si>
  <si>
    <t xml:space="preserve">Corinne
Le Goff</t>
  </si>
  <si>
    <t xml:space="preserve">President
    and Chief Executive Officer</t>
  </si>
  <si>
    <t xml:space="preserve">Address
    for Notice :</t>
  </si>
  <si>
    <t xml:space="preserve">997
    Lenox Drive, Suite 100</t>
  </si>
  <si>
    <t xml:space="preserve">Lawrenceville,
    NJ 08648</t>
  </si>
  <si>
    <t xml:space="preserve">Dr. Corinne Le Goff</t>
  </si>
  <si>
    <t xml:space="preserve">clegoff@imunon.com</t>
  </si>
  <si>
    <t xml:space="preserve">(A)</t>
  </si>
  <si>
    <t xml:space="preserve">=
    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x) the VWAP on the Trading Day immediately preceding the date of the applicable Notice of Exercise or (y)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
    the Exercise Price of this Warrant, as adjusted hereunder; and</t>
  </si>
  <si>
    <t xml:space="preserve">(X)</t>
  </si>
  <si>
    <t xml:space="preserve">=
    the number of Warrant Shares that would be issuable upon exercise of this Warrant in accordance with the terms of this Warrant if
    such exercise were by means of a cash exercise rather than a cashless exercise.</t>
  </si>
  <si>
    <t xml:space="preserve">Very
    truly yours,</t>
  </si>
  <si>
    <t xml:space="preserve">/s/
    Covington &amp; Burling LLP</t>
  </si>
  <si>
    <t xml:space="preserve">(i)</t>
  </si>
  <si>
    <t xml:space="preserve">this
    Agreement duly executed by the Company;</t>
  </si>
  <si>
    <t xml:space="preserve">(ii)</t>
  </si>
  <si>
    <t xml:space="preserve">a
    legal opinion of Company Counsel, in form and substance reasonably satisfactory to the Placement Agents;</t>
  </si>
  <si>
    <t xml:space="preserve">(iii)</t>
  </si>
  <si>
    <t xml:space="preserve">the
    Company’s wire instructions, on Company letterhead and executed by the Company’s Chief Executive Officer or Chief Financial
    Officer;</t>
  </si>
  <si>
    <t xml:space="preserve">(iv)</t>
  </si>
  <si>
    <t xml:space="preserve">subject
    to the last sentence in Section 2.1, a copy of the irrevocable instructions to the Transfer Agent instructing the Transfer Agent
    to deliver on an expedited basis via The Depository Trust Company Deposit or Withdrawal at Custodian system shares of Common Stock
    equal to the portion of such Purchaser’s Subscription Amount divided by the Per Share Purchase Price, registered in the name
    of such Purchaser;</t>
  </si>
  <si>
    <t xml:space="preserve">(v)</t>
  </si>
  <si>
    <t xml:space="preserve">for
    each Purchaser of Pre-Funded Warrants pursuant to Section 2.1, a Pre-Funded Warrant registered in the name of such Purchaser to purchase
    up to a number of shares of Common Stock equal to the portion of such Purchaser’s Subscription Amount applicable to Pre-Funded
    Warrants divided by the sum of the Per Pre-Funded Warrant Purchase Price plus the exercise price per Warrant Share underlying such
    Pre-Funded Warrants, subject to adjustment therein;</t>
  </si>
  <si>
    <t xml:space="preserve">(vi)</t>
  </si>
  <si>
    <t xml:space="preserve">the
    Preliminary Prospectus and the Prospectus (which may be delivered in accordance with Rule 172 under the Securities Act);</t>
  </si>
  <si>
    <t xml:space="preserve">(vii)</t>
  </si>
  <si>
    <t xml:space="preserve">an
originally signed Common Warrant registered in the name of such Purchaser to purchase up to a number of shares of Common Stock equal
to 100% of such Purchaser’s Shares or Pre-Funded Warrants, as applicable, with an exercise price equal to $[___] per share, subject
to adjustment therein;</t>
  </si>
  <si>
    <t xml:space="preserve">(viii)</t>
  </si>
  <si>
    <t xml:space="preserve">the
    duly executed Lock-Up Agreements;</t>
  </si>
  <si>
    <t xml:space="preserve">(ix)</t>
  </si>
  <si>
    <t xml:space="preserve">a
    certificate executed by the Chief Executive Officer and Chief Financial Officer of the Company, dated as of the Closing
    Date, in form and substance reasonably acceptable to the Purchasers and Placement Agents; and</t>
  </si>
  <si>
    <t xml:space="preserve">(x)</t>
  </si>
  <si>
    <t xml:space="preserve">a
    certificate executed by the Secretary of the Company, dated as of the Closing Date, in form and substance reasonable acceptable to
    the Purchasers and Placement Agents.</t>
  </si>
  <si>
    <t xml:space="preserve">(b)</t>
  </si>
  <si>
    <t xml:space="preserve">At
    the time this Agreement is executed, the Placement Agents shall have received from WithumSmith+Brown, PC a cold comfort letter containing
    statements and information of the type customarily included in accountants’ comfort letters with respect to the financial statements
    and certain financial information contained in the Registration Statement, the Preliminary Prospectus and any issuer free writing
    prospectus, as defined in Rule 433 under the Securities Act, addressed to the Placement Agents and in form and substance satisfactory
    in all respects to the Placement Agents, dated as of the date of this Agreement.</t>
  </si>
  <si>
    <t xml:space="preserve">(c)</t>
  </si>
  <si>
    <t xml:space="preserve">On
    or prior to the Closing Date, the Placement Agents shall have received from WithumSmith+Brown, PC a bringdown comfort letter containing
    statements and information of the type customarily included in accountants’ comfort letters, (i) reaffirming the statements
    made in the letter furnished by them pursuant to ‎Section 2.2(b), except that the specified date referred to therein for the
    carrying out of procedures shall be no more than three business days prior to the Closing Date; and (ii) covering certain financial
    information contained in the Prospectus, addressed to the Placement Agents and in form and substance satisfactory in all respects
    to the Placement Agents, dated as of the Closing Date.</t>
  </si>
  <si>
    <t xml:space="preserve">(d)</t>
  </si>
  <si>
    <t xml:space="preserve">On
    or prior to the Closing Date, each Purchaser shall deliver or cause to be delivered to the Company the following:</t>
  </si>
  <si>
    <t xml:space="preserve">this
    Agreement duly executed by such Purchaser; and</t>
  </si>
  <si>
    <t xml:space="preserve">such
    Purchaser’s Subscription Amount with respect to the Securities purchased by such Purchaser, which shall be made available for
    DVP settlement with the Company or its designees.</t>
  </si>
  <si>
    <t xml:space="preserve">the
    accuracy in all material respects (or, to the extent representations or warranties are qualified by materiality or Material Adverse
    Effect, in all respects) when made and on the Closing Date of the representations and warranties of the Purchasers contained herein
    (unless such representation or warranty is as of a specific date therein in which case they shall be accurate as of such date);</t>
  </si>
  <si>
    <t xml:space="preserve">all
    obligations, covenants and agreements of each Purchaser required to be performed at or prior to the Closing Date shall have been
    performed; and</t>
  </si>
  <si>
    <t xml:space="preserve">the
    delivery by each Purchaser of the items set forth in Section 2.2(d) of this Agreement.</t>
  </si>
  <si>
    <t xml:space="preserve">the
    accuracy in all material respects (or, to the extent representations or warranties are qualified by materiality or Material Adverse
    Effect, in all respects) when made and on the Closing Date of the representations and warranties of the Company contained herein
    (unless such representation or warranty is as of a specific date therein in which case they shall be accurate as of such date);</t>
  </si>
  <si>
    <t xml:space="preserve">all
    obligations, covenants and agreements of the Company required to be performed at or prior to the Closing Date shall have been performed;</t>
  </si>
  <si>
    <t xml:space="preserve">the
    delivery by the Company of the items set forth in Section 2.2 of this Agreement and if the Company files a Rule 462(b) Registration
    Statement, then the Rule 462(b) Registration Statement having been filed with the Commission;</t>
  </si>
  <si>
    <t xml:space="preserve">there
    shall have been no Material Adverse Effect with respect to the Company since the date hereof; and</t>
  </si>
  <si>
    <t xml:space="preserve">from
    the date hereof to the Closing Date, trading in the Common Stock shall not have been suspended by the Commission or the Company’s
    principal Trading Market, and, at any time prior to the Closing Date, trading in securities generally as reported by Bloomberg L.P.
    shall not have been suspended or limited, or minimum prices shall not have been established on securities whose trades are reported
    by such service, or on any Trading Market, nor shall a banking moratorium have been declared either by the United States or New York
    State authorities nor shall there have occurred after the date of this Agreement any material outbreak or escalation of hostilities
    or other national or international calamity of such magnitude in its effect on, or any material adverse change in, any financial
    market which, in each case, in the reasonable judgment of such Purchaser, makes it impracticable or inadvisable to purchase the Shares
    and the Warrants at the Closing.</t>
  </si>
  <si>
    <t xml:space="preserve">ARTICLE III. REPRESENTATIONS AND WARRANTIES</t>
  </si>
  <si>
    <t xml:space="preserve">(a)</t>
  </si>
  <si>
    <t xml:space="preserve">Subsidiaries .
    All of the direct and indirect subsidiaries of the Company are set forth on  Schedule 3.1(a) . The Company owns, directly or
    indirectly, all of the capital stock or other equity interests of each Subsidiary, free and clear of any Liens, and all of the issued
    and outstanding shares of capital stock of each Subsidiary are validly issued and are fully paid, non-assessable and free of preemptive
    and similar rights to subscribe for or purchase securities. There are no outstanding options, warrants, scrip rights to subscribe
    to, calls or commitments of any character whatsoever relating to, or securities, rights or obligations convertible into or exercisable
    or exchangeable for, or giving any Person any right to subscribe for or acquire, any capital stock of any Subsidiary, or contracts,
    commitments, understandings or arrangements by which any Subsidiary is or may become bound to issue capital stock. If the Company
    has no subsidiaries, all other references to the Subsidiaries or any of them in the Transaction Documents shall be disregarded.</t>
  </si>
  <si>
    <t xml:space="preserve">Organization
    and Qualification . The Company and each of the Subsidiaries is an entity duly incorporated or otherwise organized, validly existing,
    and, if applicable under the laws of the jurisdiction in which it was formed, in good standing under the laws of the jurisdiction
    of its incorporation or organization, with the requisite power and authority to own and use its properties and assets and to carry
    on its business as currently conducted. Neither the Company nor any Subsidiary is in violation nor default of any of the provisions
    of its respective articles of association, certificate or articles of incorporation, bylaws, operating agreement, or other organizational
    or charter documents. Each of the Company and the Subsidiaries is duly qualified to conduct business and is in good standing as a
    foreign corporation or other entity in each jurisdiction in which the nature of the business conducted or property owned by it makes
    such qualification necessary, except where the failure to be so qualified or in good standing, as the case may be, would not have
    or reasonably be expected to result in: (i) a material adverse effect on the legality, validity or enforceability of any Transaction
    Document, (ii) a material adverse effect on the results of operations, assets, business, prospects or condition (financial or otherwise)
    of the Company and the Subsidiaries, taken as a whole, or (iii) a material adverse effect on the Company’s ability to perform
    in any material respect on a timely basis its obligations under any Transaction Document (any of (i), (ii) or (iii), a “ Material
    Adverse Effect ”) and no Proceeding has been instituted in any such jurisdiction revoking, limiting or curtailing or seeking
    to revoke, limit or curtail such power and authority or qualification.</t>
  </si>
  <si>
    <t xml:space="preserve">Authorization;
    Enforcement . The Company has the requisite corporate power and authority to enter into and to consummate the transactions contemplated
    by this Agreement and each of the other Transaction Documents and otherwise to carry out its obligations hereunder and thereunder.
    The execution and delivery of this Agreement and each of the other Transaction Documents by the Company and the consummation by it
    of the transactions contemplated hereby and thereby have been duly authorized by all necessary action on the part of the Company
    and no further action is required by the Company, the Board of Directors, a committee of the Board of Directors, or the Company’s
    stockholders in connection herewith or therewith other than in connection with the Required Approvals. This Agreement and each other
    Transaction Document to which the Company is a party has been (or upon delivery will have been) duly executed by the Company and,
    when delivered in accordance with the terms hereof and thereof, will constitute the valid and binding obligation of the Company enforceable
    against the Company in accordance with its terms, except (i) as limited by general equitable principles and applicable bankruptcy,
    insolvency, reorganization, moratorium and other laws of general application affecting enforcement of creditors’ rights generally,
    (ii) as limited by laws relating to the availability of specific performance, injunctive relief or other equitable remedies and (iii)
    insofar as indemnification and contribution provisions may be limited by applicable law.</t>
  </si>
  <si>
    <t xml:space="preserve">No
    Conflicts . Except as set forth in  Schedule 3.1(d) , the execution, delivery and performance by the Company of this Agreement
    and the other Transaction Documents to which it is a party, the issuance and sale of the Securities and the consummation by it of
    the transactions contemplated hereby and thereby do not and will not (i) conflict with or violate any provision of the Company’s
    or any Subsidiary’s certificate or articles of incorporation, bylaws, or other organizational or charter documents, or (ii)
    conflict with, or constitute a default (or an event that with notice or lapse of time or both would become a default) under, result
    in the creation of any Lien upon any of the properties or assets of the Company or any Subsidiary, or give to others any rights of
    termination, amendment, anti-dilution or similar adjustments acceleration or cancellation (with or without notice, lapse of time
    or both) of, any agreement, credit facility, debt or other instrument (evidencing a Company or Subsidiary debt or otherwise) or other
    understanding to which the Company or any Subsidiary is a party or by which any property or asset of the Company or any Subsidiary
    is bound or affected, or (iii) subject to the Required Approvals, conflict with or result in a violation of any law, rule, regulation,
    order, judgment, injunction, decree or other restriction of any court or governmental authority to which the Company or a Subsidiary
    is subject (including federal and state securities laws and regulations), or by which any property or asset of the Company or a Subsidiary
    is bound or affected; except in the case of each of clauses (ii) and (iii), such as would not have or reasonably be expected to result
    in a Material Adverse Effect.</t>
  </si>
  <si>
    <t xml:space="preserve">(e)</t>
  </si>
  <si>
    <t xml:space="preserve">Filings,
    Consents and Approvals . The Company is not required to obtain any consent, waiver, authorization or order of, give any notice
    to, or make any filing or registration with, any court or other federal, state, local or other governmental authority or other Person
    in connection with the execution, delivery and performance by the Company of the Transaction Documents, other than: (i) the filings
    required pursuant to Section 4.4 of this Agreement, (ii) the filing with the Commission of the Prospectus, (iii) notices and/or application(s)
    to and approvals by each applicable Trading Market for the listing of the applicable Securities for trading thereon in the time and
    manner required thereby, and (iv) filings required by the Financial Industry Regulatory Authority (“ FINRA ”) (collectively,
    the “ Required Approvals ”).</t>
  </si>
  <si>
    <t xml:space="preserve">(f)</t>
  </si>
  <si>
    <t xml:space="preserve">Issuance
    of the Securities; Registration . The Shares and Warrant Shares are duly authorized and, when issued and paid for in accordance
    with the applicable Transaction Documents, will be duly and validly issued, fully paid and non-assessable, free and clear of all
    Liens imposed by the Company. The Warrants are duly authorized and, when issued in accordance with this Agreement, will be duly and
    validly issued, fully paid and non-assessable, and free and clear of all Liens imposed by the Company. The Company has reserved from
    its duly authorized capital stock the maximum number of shares of Common Stock issuable pursuant to this Agreement and the Warrants.
    The Company has prepared and filed the Registration Statement in conformity with the requirements of the Securities Act, which Registration
    Statement became effective on [●], 2024, including the Prospectus, and such amendments and supplements thereto as may have been
    required to the date of this Agreement. The Registration Statement is effective under the Securities Act and no stop order preventing
    or suspending the effectiveness of the Registration Statement or suspending or preventing the use of the Preliminary Prospectus or
    the Prospectus has been issued by the Commission and no proceedings for that purpose have been instituted or, to the knowledge of
    the Company, are threatened by the Commission. The Company, if required by the rules and regulations of the Commission, shall file
    the Prospectus with the Commission pursuant to Rule 424(b) under the Securities Act. At the time the Registration Statement and any
    amendments thereto became effective as determined under the Securities Act, at the date of this Agreement and at the Closing Date,
    the Registration Statement and any amendments thereto conformed and will conform in all material respects to the requirements of
    the Securities Act and did not and will not contain any untrue statement of a material fact or omit to state any material fact required
    to be stated therein or necessary to make the statements therein not misleading; and the Prospectus and any amendments or supplements
    thereto, at the time the Preliminary Prospectus, the Prospectus or any amendment or supplement thereto was issued and at the Closing
    Date, conformed and will conform in all material respects to the requirements of the Securities Act and did not and will not contain
    an untrue statement of a material fact or omit to state a material fact necessary in order to make the statements therein, in the
    light of the circumstances under which they were made, not misleading.</t>
  </si>
  <si>
    <t xml:space="preserve">(g)</t>
  </si>
  <si>
    <t xml:space="preserve">Capitalization .
    The capitalization of the Company as of the date hereof is as set forth on  Schedule 3.1(g) , which  Schedule 3.1(g)  shall
    also include the number of shares of Common Stock owned beneficially, and of record, by Affiliates of the Company as of the date
    hereof. Except as set forth on  Schedule 3.1(g) , the Company has not issued any capital stock since its most recently filed
    periodic report under the Exchange Act, other than pursuant to the exercise of employee stock options under the Company’s stock
    option plans, the issuance of shares of Common Stock to employees pursuant to the Company’s employee stock purchase plans and
    pursuant to the conversion and/or exercise of Common Stock Equivalents outstanding as of the date of the most recently filed periodic
    report under the Exchange Act. No Person has any right of first refusal, preemptive right, right of participation, or any similar
    right to participate in the transactions contemplated by the Transaction Documents. Except as set forth on  Schedule 3.1(g) 
    and as a result of the purchase and sale of the Securities, there are no outstanding options, warrants, scrip rights to subscribe
    to, calls or commitments of any character whatsoever relating to, or securities, rights or obligations convertible into or exercisable
    or exchangeable for, or giving any Person any right to subscribe for or acquire, any shares of Common Stock, or contracts, commitments,
    understandings or arrangements by which the Company or any Subsidiary is or may become bound to issue additional shares of Common
    Stock or Common Stock Equivalents. The issuance and sale of the Securities will not obligate the Company or any Subsidiary to issue
    shares of Common Stock or other securities to any Person (other than the Purchasers). Except as set forth on  Schedule 3.1(g) ,
    here are no outstanding securities or instruments of the Company or any Subsidiary with any provision that adjusts the exercise,
    conversion, exchange or reset price under any of such securities. There are no outstanding securities or instruments of the Company
    or any Subsidiary that contain any redemption or similar provisions, and there are no contracts, commitments, understandings or arrangements
    by which the Company or any Subsidiary is or may become bound to redeem a security of the Company or such Subsidiary. The Company
    does not have any share appreciation rights or “phantom share” plans or agreements or any similar plan or agreement.
    All of the outstanding shares of capital stock of the Company are duly authorized, validly issued, fully paid and non-assessable,
    have been issued in compliance with all federal and state securities laws where applicable, and none of such outstanding shares was
    issued in violation of any preemptive rights or similar rights to subscribe for or purchase securities. Except for the Required Approvals,
    no further approval or authorization of any shareholder, the Board of Directors or others is required for the issuance and sale of
    the Securities. There are no shareholder agreements, voting agreements or other similar agreements with respect to the Company’s
    share capital to which the Company is a party or, to the knowledge of the Company, between or among any of the Company’s shareholders.</t>
  </si>
  <si>
    <t xml:space="preserve">(h)</t>
  </si>
  <si>
    <t xml:space="preserve">SEC
    Reports; Financial Statements . The Company has filed all reports, schedules, forms, statements and other documents required to
    be filed by the Company under the Securities Act and the Exchange Act, including pursuant to Section 13(a) or 15(d) thereof, for
    the one year preceding the date hereof (or such shorter period as the Company was required by law or regulation to file such materials)
    (the foregoing materials, including the exhibits thereto and documents incorporated by reference therein, together with the Preliminary
    Prospectus and the Prospectus, being collectively referred to herein as the “ SEC Reports ”) and on a timely basis
    or has received a valid extension of such time of filing and has filed any such SEC Reports prior to the expiration of any such extension.
    The Company has never been an issuer subject to Rule 144(i) under the Securities Act. As of their respective dates, the SEC Reports
    complied in all material respects with the requirements of the Securities Act and the Exchange Act, as applicable, and none of the
    SEC Reports, when filed, contained any untrue statement of a material fact or omitted to state a material fact required to be stated
    therein or necessary in order to make the statements therein, in the light of the circumstances under which they were made, not misleading.
    The financial statements of the Company included in the SEC Reports comply in all material respects with applicable accounting requirements
    and the rules and regulations of the Commission with respect thereto as in effect at the time of filing. Such financial statements
    have been prepared in accordance with GAAP, except as may be otherwise specified in such financial statements or the notes thereto
    and except that unaudited financial statements may not contain all footnotes required by GAAP, and fairly present in all material
    respects the financial position of the Company and its consolidated Subsidiaries as of and for the dates thereof and the results
    of operations and cash flows for the periods then ended, subject, in the case of unaudited statements, to normal, immaterial, year-end
    audit adjustments.</t>
  </si>
  <si>
    <t xml:space="preserve">Material
    Changes; Undisclosed Events, Liabilities or Developments . Since the date of the latest audited financial statements included
    within the SEC Reports, except as set forth on  Schedule 3.1(i) , (i) there has been no event, occurrence or development that
    has had or that would reasonably be expected to result in a Material Adverse Effect, (ii) the Company has not incurred any material
    liabilities (contingent or otherwise) other than (A) trade payables and accrued expenses incurred in the ordinary course of business
    consistent with past practice and strategic acquisitions and (B) liabilities not required to be reflected in the Company’s
    financial statements pursuant to GAAP or disclosed in filings made with the Commission, (iii) the Company has not altered its method
    of accounting, (iv) the Company has not declared or made any dividend or distribution of cash or other property to its shareholders
    or purchased, redeemed or made any agreements to purchase or redeem any of its shares of capital stock other than the repurchase
    of Common Stock pursuant to a stock buyback program and (v) the Company has not issued any equity securities to any officer, director
    or Affiliate, except pursuant to existing Company share option plans. Except for the issuance of the Securities contemplated by this
    Agreement or as set forth on  Schedule 3.1(i) , no event, liability, fact, circumstance, occurrence or development has occurred
    or exists or is reasonably expected to occur or exist with respect to the Company or its Subsidiaries or their respective businesses,
    prospects, properties, operations, assets or financial condition that would be required to be disclosed by the Company under applicable
    securities laws at the time this representation is made or deemed made that has not been publicly disclosed at least one (1) Trading
    Day prior to the date that this representation is made.</t>
  </si>
  <si>
    <t xml:space="preserve">(j)</t>
  </si>
  <si>
    <t xml:space="preserve">Litigation .
    Except as set forth on  Schedule 3.1(j) , there is no action, suit, inquiry, notice of violation, proceeding or investigation
    pending or, to the knowledge of the Company, threatened against or affecting the Company, any Subsidiary or any of their respective
    properties before or by any court, arbitrator, governmental or administrative agency or regulatory authority (federal, state, county,
    local or foreign) (collectively, an “ Action ”) which (i) adversely affects or challenges the legality, validity
    or enforceability of any of the Transaction Documents, the Shares, the Warrants or the Warrant Shares (ii) could, if there were an
    unfavorable decision, have or reasonably be expected to result in a Material Adverse Effect. Except as set forth on  Schedule 3.1(j) ,
    neither the Company nor any Subsidiary, nor any director or officer thereof, is or has been the subject of any Action involving a
    claim of violation of or liability under federal or state securities laws or a claim of breach of fiduciary duty, which could reasonably
    be expected to result in a Material Adverse Effect. There has not been, and to the knowledge of the Company, there is not pending
    or contemplated, any investigation by the Commission involving the Company or any current or former director or officer of the Company.
    The Commission has not issued any stop order or other order suspending the effectiveness of any registration statement filed by the
    Company or any Subsidiary under the Exchange Act or the Securities Act.</t>
  </si>
  <si>
    <t xml:space="preserve">(k)</t>
  </si>
  <si>
    <t xml:space="preserve">Labor
    Relations . No labor dispute exists or, to the knowledge of the Company, is imminent with respect to any of the employees of the
    Company, which would reasonably be expected to result in a Material Adverse Effect. None of the Company’s or its Subsidiaries’
    employees is a member of a union that relates to such employee’s relationship with the Company or such Subsidiary, and neither
    the Company nor any of its Subsidiaries is a party to a collective bargaining agreement, and the Company and its Subsidiaries believe
    that their relationships with their employees are good. To the knowledge of the Company, no executive officer of the Company or any
    Subsidiary, is, or is now expected to be, in violation of any material term of any employment contract, confidentiality, disclosure
    or proprietary information agreement or non-competition agreement, or any other contract or agreement or any restrictive covenant
    in favor of any third party, and the continued employment of each such executive officer does not subject the Company or any of its
    Subsidiaries to any liability with respect to any of the foregoing matters. The Company and its Subsidiaries are in compliance with
    all applicable U.S. federal, state, local and foreign laws and regulations relating to employment and employment practices, terms
    and conditions of employment and wages and hours, except where the failure to be in compliance would not, individually or in the
    aggregate, reasonably be expected to have a Material Adverse Effect.</t>
  </si>
  <si>
    <t xml:space="preserve">(l)</t>
  </si>
  <si>
    <t xml:space="preserve">Compliance .
    Neither the Company nor any Subsidiary: (i) is in default under or in violation of (and no event has occurred that has not been waived
    that, with notice or lapse of time or both, would result in a default by the Company or any Subsidiary under), nor has the Company
    or any Subsidiary received notice of a claim that it is in default under or that it is in violation of, any indenture, loan or credit
    agreement or any other agreement or instrument to which it is a party or by which it or any of its properties is bound (whether or
    not such default or violation has been waived), (ii) is in violation of any judgment, decree or order of any court, arbitrator or
    other governmental authority or (iii) is or has been in violation of any statute, rule, ordinance or regulation of any governmental
    authority, including without limitation all foreign, federal, state and local laws relating to taxes, environmental protection, occupational
    health and safety, product quality and safety and employment and labor matters, except in each case of (i), (ii) and (iii) as would
    not have or reasonably be expected to result in a Material Adverse Effect.</t>
  </si>
  <si>
    <t xml:space="preserve">(m)</t>
  </si>
  <si>
    <t xml:space="preserve">Environmental
    Laws . The Company and its Subsidiaries (i) are in compliance with all applicable federal, state, local and foreign laws relating
    to pollution or protection of human health or the environment (including ambient air, surface water, groundwater, land surface or
    subsurface strata), including laws relating to emissions, discharges, releases or threatened releases of chemicals, pollutants, contaminants,
    or toxic or hazardous substances or wastes (collectively, “ Hazardous Materials ”) into the environment, or otherwise
    relating to the manufacture, processing, distribution, use, treatment, storage, disposal, transport or handling of Hazardous Materials,
    as well as all authorizations, codes, decrees, demands, or demand letters, injunctions, judgments, licenses, notices or notice letters,
    orders, permits, plans or regulations, issued, entered, promulgated or approved thereunder (“ Environmental Laws ”);
    (ii) have received all permits licenses or other approvals required of them under applicable Environmental Laws to conduct their
    respective businesses; and (iii) are in compliance with all terms and conditions of any such permit, license or approval where in
    each clause (i), (ii) and (iii), the failure to so comply would be reasonably expected to have, individually or in the aggregate,
    a Material Adverse Effect.</t>
  </si>
  <si>
    <t xml:space="preserve">(n)</t>
  </si>
  <si>
    <t xml:space="preserve">Regulatory
    Permits . The Company and the Subsidiaries possess all certificates, authorizations and permits issued by the appropriate federal,
    state, local or foreign regulatory authorities necessary to conduct their respective businesses as described in the SEC Reports,
    except where the failure to possess such certificates, authorizations or permits would not reasonably be expected to result in a
    Material Adverse Effect (“ Material Permits ”), and neither the Company nor any Subsidiary has received any notice
    of proceedings relating to the revocation or modification of any Material Permit.</t>
  </si>
  <si>
    <t xml:space="preserve">(o)</t>
  </si>
  <si>
    <t xml:space="preserve">Title
    to Assets . The Company and the Subsidiaries have good and marketable title in fee simple to all real property owned by them and
    good and marketable title in all personal property owned by them that is material to the business of the Company and the Subsidiaries,
    in each case free and clear of all Liens, except for (i) Liens as do not materially affect the value of such property and do not
    materially interfere with the use made and proposed to be made of such property by the Company and the Subsidiaries and (ii) Liens
    for the payment of federal, state or other taxes, for which appropriate reserves have been made therefor in accordance with GAAP
    and, the payment of which is neither delinquent nor subject to penalties. Any real property and facilities held under lease by the
    Company and the Subsidiaries are held by them under valid, subsisting and enforceable leases with which the Company and the Subsidiaries
    are in compliance in all material respects.</t>
  </si>
  <si>
    <t xml:space="preserve">(p)</t>
  </si>
  <si>
    <t xml:space="preserve">Intellectual
    Property . The Company and the Subsidiaries have, or have rights to use, all patents, patent applications, trademarks, trademark
    applications, service marks, trade names, trade secrets, inventions, copyrights, licenses and other intellectual property rights
    and similar rights necessary or required for use in connection with their respective businesses as described in the SEC Reports and
    which the failure to so have would reasonably be expected to have a Material Adverse Effect (collectively, the “ Intellectual
    Property Rights ”). None of, and neither the Company nor any Subsidiary has received a notice (written or otherwise) that
    any of, the Intellectual Property Rights has expired, terminated or been abandoned, or is expected to expire or terminate or be abandoned,
    within two (2) years from the date of this Agreement except as would not reasonably be expected to have a Material Adverse Effect.
    Neither the Company nor any Subsidiary has received, since the date of the latest audited financial statements included within the
    SEC Reports, a written notice of a claim or otherwise has any knowledge that the Intellectual Property Rights violate or infringe
    upon the rights of any Person, except as would not have or reasonably be expected to not have a Material Adverse Effect. To the knowledge
    of the Company, all such Intellectual Property Rights are enforceable and there is no existing infringement by another Person of
    any of the Intellectual Property Rights. The Company and its Subsidiaries have taken reasonable security measures to protect the
    secrecy, confidentiality and value of all of their intellectual properties, except where failure to do so would not, individually
    or in the aggregate, reasonably be expected to have a Material Adverse Effect. The Company has no knowledge of any facts that would
    preclude it from having valid license rights or clear title to the Intellectual Property Rights. The Company has no knowledge that
    it lacks or will be unable to obtain any rights or licenses to use all Intellectual Property Rights that are necessary to conduct
    its business.</t>
  </si>
  <si>
    <t xml:space="preserve">(q)</t>
  </si>
  <si>
    <t xml:space="preserve">Insurance .
    The Company and the Subsidiaries are insured by insurers of recognized financial responsibility against such losses and risks and
    in such amounts as are prudent and customary in the businesses in which the Company and the Subsidiaries are engaged, including,
    but not limited to, directors and officers insurance coverage at least equal to the aggregate Subscription Amount. Neither the Company
    nor any Subsidiary has any reason to believe that it will not be able to renew its existing insurance coverage as and when such coverage
    expires or to obtain similar coverage from similar insurers as may be necessary to continue its business without a significant increase
    in cost.</t>
  </si>
  <si>
    <t xml:space="preserve">(r)</t>
  </si>
  <si>
    <t xml:space="preserve">Transactions
    with Affiliates and Employees . Except as set forth on Schedule 3.1(r), none of the officers or directors of the Company or any
    Subsidiary and, to the knowledge of the Company, none of the employees of the Company or any Subsidiary is presently a party to any
    transaction with the Company or any Subsidiary (other than for services as employees, officers and directors), including any contract,
    agreement or other arrangement providing for the furnishing of services to or by, providing for rental of real or personal property
    to or from, providing for the borrowing of money from or lending of money to or otherwise requiring payments to or from any officer,
    director or such employee or, to the knowledge of the Company, any entity in which any officer, director, or any such employee has
    a substantial interest or is an officer, director, trustee, shareholder, member or partner, in each case in excess of $120,000 other
    than for (i) payment of salary or consulting fees for services rendered, (ii) reimbursement for expenses incurred on behalf of the
    Company or a Subsidiary and (iii) other employee benefits, including share option agreements under any share option plan of the Company.</t>
  </si>
  <si>
    <t xml:space="preserve">(s)</t>
  </si>
  <si>
    <t xml:space="preserve">Sarbanes-Oxley;
    Internal Accounting Controls . The Company and the Subsidiaries are in material compliance with any and all applicable requirements
    of the Sarbanes-Oxley Act of 2002 that are effective as of the date hereof, and any and all applicable rules and regulations promulgated
    by the Commission thereunder that are effective as of the date hereof and as of the Closing Date. The Company and the Subsidiaries
    maintain a system of internal accounting controls sufficient to provide reasonable assurance that: (i) transactions are executed
    in accordance with management’s general or specific authorizations, (ii) transactions are recorded as necessary to permit preparation
    of financial statements in conformity with GAAP and to maintain asset accountability, (iii) access to assets is permitted only in
    accordance with management’s general or specific authorization, and (iv) the recorded accountability for assets is compared
    with the existing assets at reasonable intervals and appropriate action is taken with respect to any differences. The Company and
    the Subsidiaries have established disclosure controls and procedures (as defined in Exchange Act Rules 13a-15(e) and 15d-15(e)) for
    the Company and the Subsidiaries and designed such disclosure controls and procedures to ensure that information required to be disclosed
    by the Company in the reports it files or submits under the Exchange Act is recorded, processed, summarized and reported, within
    the time periods specified in the Commission’s rules and forms. The Company’s certifying officers have evaluated the
    effectiveness of the disclosure controls and procedures of the Company and the Subsidiaries as of the end of the period covered by
    the most recently filed Form 10-K under the Exchange Act (such date, the “ Evaluation Date ”). The Company presented
    in its most recently filed Form 10-K under the Exchange Act the conclusions of the certifying officers about the effectiveness of
    the disclosure controls and procedures based on their evaluations as of the Evaluation Date. Since the Evaluation Date, there have
    been no changes in the internal control over financial reporting (as such term is defined in the Exchange Act) that have materially
    affected, or is reasonably likely to materially affect, the internal control over financial reporting of the Company and its Subsidiaries
    other than the weakness in internal controls disclosed in the Company’s quarterly report on Form 10-Q for the quarter ended
    March 31, 2023.</t>
  </si>
  <si>
    <t xml:space="preserve">(t)</t>
  </si>
  <si>
    <t xml:space="preserve">Certain
    Fees . Except as set forth in the Preliminary Prospectus and the Prospectus, no brokerage or finder’s fees or commissions
    are or will be payable by the Company or any Subsidiary to any broker, financial advisor or consultant, finder, placement agent,
    investment banker, bank or other Person with respect to the transactions contemplated by the Transaction Documents (for the avoidance
    of doubt, the foregoing shall not include any fees and/or commissions owed to the Transfer Agent). Other than for Persons engaged
    by any Purchaser, if any, the Purchasers shall have no obligation with respect to any fees or with respect to any claims made by
    or on behalf of other Persons for fees of a type contemplated in this Section 3.1(t) that may be due in connection with the transactions
    contemplated by the Transaction Documents.</t>
  </si>
  <si>
    <t xml:space="preserve">(u)</t>
  </si>
  <si>
    <t xml:space="preserve">Investment
    Company . The Company is not, and is not an Affiliate of, and immediately after receipt of payment for the Securities, will not
    be or be an Affiliate of, an “investment company” within the meaning of the Investment Company Act of 1940, as amended.
    The Company shall conduct its business in a manner so that it will not become an “investment company” subject to registration
    under the Investment Company Act of 1940, as amended.</t>
  </si>
  <si>
    <t xml:space="preserve">Registration
Rights . [Except as set forth on  Schedule 3.1(v) ,] 2  no Person has any right to cause the Company to effect the
registration under the Securities Act of any securities of the Company or any Subsidiary.</t>
  </si>
  <si>
    <t xml:space="preserve">(w)</t>
  </si>
  <si>
    <t xml:space="preserve">Listing
    and Maintenance Requirements . The shares of Common Stock are registered pursuant to Section 12(b) or 12(g) of the Exchange Act,
    and the Company has taken no action designed to, or which to its knowledge is likely to have the effect of, terminating the registration
    of the Common Stock under the Exchange Act nor has the Company received any notification that the Commission is contemplating terminating
    such registration. Except as set forth in Schedule 3.1(w), the Company has not, in the 12 months preceding the date hereof, received
    notice from any Trading Market on which the Common Stock is or has been listed or quoted to the effect that the Company is not in
    compliance with the listing or maintenance requirements of such Trading Market. The Company is, and has no reason to believe, that
    it will not in the foreseeable future continue to be, in compliance with all such listing and maintenance requirements. The Common
    Stock is currently eligible for electronic transfer through The Depository Trust Company or another established clearing corporation
    and the Company is current in payment of the fees to The Depository Trust Company (or such other established clearing corporation)
    in connection with such electronic transfer.</t>
  </si>
  <si>
    <t xml:space="preserve">Application
    of Takeover Protections . The Company and the Board of Directors have taken all necessary action, if any, in order to render inapplicable
    any control share acquisition, business combination, poison pill (including any distribution under a rights agreement) or other similar
    anti-takeover provision under the Company’s certificate of incorporation (or similar charter documents) or the laws of its
    state of incorporation that is or could become applicable to the Purchasers as a result of the Purchasers and the Company fulfilling
    their obligations or exercising their rights under the Transaction Documents, including without limitation as a result of the Company’s
    issuance of the Securities and the Purchasers’ ownership of the Securities.</t>
  </si>
  <si>
    <t xml:space="preserve">(y)</t>
  </si>
  <si>
    <t xml:space="preserve">Disclosure .
    Except with respect to the material terms and conditions of the transactions contemplated by the Transaction Documents, the Company
    confirms that neither it nor any other Person acting on its behalf has provided any of the Purchasers or their agents or counsel
    with any information that it believes constitutes or might constitute material, non-public information which is not otherwise disclosed
    in the Preliminary Prospectus or the Prospectus. The Company understands and confirms that the Purchasers will rely on the foregoing
    representation in effecting transactions in securities of the Company. All of the disclosure furnished by or on behalf of the Company
    to the Purchasers regarding the Company and its Subsidiaries, their respective businesses and the transactions contemplated hereby,
    including the Disclosure Schedules to this Agreement, is true and correct in all material respects and does not contain any untrue
    statement of a material fact or omit to state any material fact necessary in order to make the statements made therein, in the light
    of the circumstances under which they were made, not misleading. The press releases disseminated by the Company during the twelve
    (12) months preceding the date of this Agreement taken as a whole do not contain any untrue statement of a material fact or omit
    to state a material fact required to be stated therein or necessary in order to make the statements therein, in light of the circumstances
    under which they were made and when made, not misleading. The Company acknowledges that no Purchaser makes or has made any representations
    or warranties with respect to the transactions contemplated hereby other than those specifically set forth in Section 3.2 hereof.</t>
  </si>
  <si>
    <t xml:space="preserve">(z)</t>
  </si>
  <si>
    <t xml:space="preserve">No
    Integrated Offering . Assuming the accuracy of the Purchasers’ representations and warranties set forth in Section 3.2,
    neither the Company, nor any of its Affiliates, nor any Person acting on its or their behalf has, directly or indirectly, made any
    offers or sales of any security or solicited any offers to buy any security, under circumstances that would cause this offering of
    the Securities to be integrated with prior offerings by the Company for purposes of any applicable shareholder approval provisions
    of any Trading Market on which any of the securities of the Company are listed or designated.</t>
  </si>
  <si>
    <t xml:space="preserve">(aa)</t>
  </si>
  <si>
    <t xml:space="preserve">Solvency .
    Based on the consolidated financial condition of the Company as of the Closing Date, after giving effect to the receipt by the Company
    of the proceeds from the sale of the Securities hereunder, (i) the fair saleable value of the Company’s assets exceeds the
    amount that will be required to be paid on or in respect of the Company’s existing debts and other liabilities (including known
    contingent liabilities) as they mature, (ii) the Company’s assets do not constitute unreasonably small capital to carry on
    its business as now conducted and as proposed to be conducted including its capital needs taking into account the particular capital
    requirements of the business conducted by the Company, consolidated and projected capital requirements and capital availability thereof,
    and (iii) the current cash flow of the Company, together with the proceeds the Company would receive, were it to liquidate all of
    its assets, after taking into account all anticipated uses of the cash, would be sufficient to pay all amounts on or in respect of
    its liabilities when such amounts are required to be paid. The Company does not intend to incur debts beyond its ability to pay such
    debts as they mature (taking into account the timing and amounts of cash to be payable on or in respect of its debt). The Company
    has no knowledge of any facts or circumstances, which lead it to believe that it will file for reorganization or liquidation under
    the bankruptcy or reorganization laws of any jurisdiction within one year from the Closing Date.  Schedule 3.1(aa)  sets forth
    as of the date hereof all outstanding secured and unsecured Indebtedness of the Company or any Subsidiary, or for which the Company
    or any Subsidiary has commitments. For the purposes of this Agreement, “ Indebtedness ” means (x) any liabilities
    for borrowed money or amounts owed by the Company in excess of $50,000 (other than trade accounts payable incurred in the ordinary
    course of business), (y) all guaranties, endorsements and other contingent obligations in respect of indebtedness of others to third
    parties, whether or not the same are or should be reflected in the Company’s consolidated balance sheet (or the notes thereto),
    except guaranties by endorsement of negotiable instruments for deposit or collection or similar transactions in the ordinary course
    of business; and (z) the present value of any lease payments in excess of $50,000 due under leases required to be capitalized in
    accordance with GAAP. Neither the Company nor any Subsidiary is in default with respect to any Indebtedness.</t>
  </si>
  <si>
    <t xml:space="preserve">(bb)</t>
  </si>
  <si>
    <t xml:space="preserve">Tax
    Compliance . Except for matters that would not, individually or in the aggregate, have or reasonably be expected to result in
    a Material Adverse Effect, the Company and its Subsidiaries each (i) has made or filed all federal, state and local income and all
    foreign income and franchise tax returns, reports and declarations required by any jurisdiction to which it is subject, (ii) has
    paid all taxes and other governmental assessments and charges, fines or penalties that are material in amount, shown or determined
    to be due on such returns, reports and declarations and (iii) has set aside on its financial statements provision reasonably adequate
    for the payment of all material tax liability of which has not been finally determined and all material taxes for periods subsequent
    to the periods to which such returns, reports or declarations apply. There are no unpaid taxes in any material amount claimed to
    be due by the taxing authority of any jurisdiction, and the officers of the Company or of any Subsidiary know of no basis for any
    such claim.</t>
  </si>
  <si>
    <t xml:space="preserve">(cc)</t>
  </si>
  <si>
    <t xml:space="preserve">Foreign
    Corrupt Practices . Neither the Company nor any Subsidiary, nor to the knowledge of the Company or any Subsidiary, any agent or
    other person acting on behalf of the Company or any Subsidiary, has (i) directly or indirectly, used any funds for unlawful contributions,
    gifts, entertainment or other unlawful expenses related to foreign or domestic political activity, (ii) made any unlawful payment
    to foreign or domestic government officials or employees or to any foreign or domestic political parties or campaigns from corporate
    funds, (iii) failed to disclose fully any contribution made by the Company or any Subsidiary (or made by any person acting on its
    behalf of which the Company is aware) which is in violation of law, or (iv) violated in any material respect any provision of FCPA.</t>
  </si>
  <si>
    <t xml:space="preserve">(dd)</t>
  </si>
  <si>
    <t xml:space="preserve">Accountants .
    The Company’s independent registered public accounting firm is WithumSmith+Brown, PC. To the knowledge and belief of the Company,
    such accounting firm (i) is a registered public accounting firm as required by the Exchange Act and (ii) shall express its opinion
    with respect to the financial statements to be included in the Company’s Annual Report for the fiscal year ended December 31,
    2023.</t>
  </si>
  <si>
    <t xml:space="preserve">(ee)</t>
  </si>
  <si>
    <t xml:space="preserve">Acknowledgment
    Regarding Purchasers’ Purchase of Securities . The Company acknowledges and agrees that each of the Purchasers is acting
    solely in the capacity of an arm’s length purchaser with respect to the Transaction Documents and the transactions contemplated
    thereby. The Company further acknowledges that no Purchaser is acting as a financial advisor or fiduciary of the Company (or in any
    similar capacity) with respect to the Transaction Documents and the transactions contemplated thereby and any advice given by any
    Purchaser or any of their respective representatives or agents in connection with the Transaction Documents and the transactions
    contemplated thereby is merely incidental to the Purchasers’ purchase of the Securities. The Company further represents to
    each Purchaser that the Company’s decision to enter into this Agreement and the other Transaction Documents has been based
    solely on the independent evaluation of the transactions contemplated hereby by the Company and its representatives.</t>
  </si>
  <si>
    <t xml:space="preserve">(ff)</t>
  </si>
  <si>
    <t xml:space="preserve">Acknowledgment
    Regarding Purchasers’ Trading Activity . Anything in this Agreement or elsewhere herein to the contrary notwithstanding
    (except for Sections 3.2(f) and 4.12 hereof), it is understood and acknowledged by the Company that: (i) none of the Purchasers has
    been asked by the Company to agree, nor has any Purchaser agreed, to desist from purchasing or selling, long and/or short, securities
    of the Company, or “derivative” securities based on securities issued by the Company or to hold the Securities for any
    specified term; (ii) past or future open market or other transactions by any Purchaser, specifically including, without limitation,
    Short Sales or “derivative” transactions, before or after the closing of this or future private placement transactions,
    may negatively impact the market price of the Company’s publicly-traded securities; (iii) any Purchaser, and counter-parties
    in “derivative” transactions to which any such Purchaser is a party, directly or indirectly, presently may have a “short”
    position in the shares of Common Stock, and (iv) each Purchaser shall not be deemed to have any affiliation with or control over
    any arm’s length counter-party in any “derivative” transaction. The Company further understands and acknowledges
    that (y) one or more Purchasers may engage in hedging activities (in material compliance with applicable laws) at various times during
    the period that the shares of Common Stock are outstanding, and (z) such hedging activities (if any) could reduce the value of the
    existing stockholders’ equity interests in the Company at and after the time that the hedging activities are being conducted.
    The Company acknowledges that such aforementioned hedging activities do not constitute a breach of any of the Transaction Documents.</t>
  </si>
  <si>
    <t xml:space="preserve">(gg)</t>
  </si>
  <si>
    <t xml:space="preserve">Regulation
    M Compliance . The Company has not, and to its knowledge no one acting on its behalf has, (i) taken, directly or indirectly, any
    action designed to cause or to result in the stabilization or manipulation of the price of any security of the Company to facilitate
    the sale or resale of any of the shares of Common Stock, (ii) except as previously disclosed in the SEC Reports and pursuant to the
    Company’s stock buyback program, sold, bid for, purchased, or, paid any compensation for soliciting purchases of, any of the
    shares of Common Stock, or (iii) except as previously disclosed in the SEC Reports and pursuant to the Company’s stock buyback
    program, paid or agreed to pay to any Person any compensation for soliciting another to purchase any other securities of the Company,
    other than, in the case of clauses (ii) and (iii), compensation paid to the Placement Agents in connection with the placement of
    the shares of Common Stock.</t>
  </si>
  <si>
    <t xml:space="preserve">(hh)</t>
  </si>
  <si>
    <t xml:space="preserve">Non-Contravention
    of Existing Instruments; No Further Authorizations or Approvals Required . The Company’s execution, delivery and performance
    of this Agreement and consummation of the transactions contemplated hereby will not (A) result in a material violation of any existing
    applicable law, rule, regulation, judgment, order or decree of any governmental entity as of the date hereof (including, without
    limitation, those promulgated by the Food and Drug Administration of the U.S. Department of Health and Human Services (the “ FDA ”)
    or by any foreign, federal, state or local regulatory authority performing functions similar to those performed by the FDA), (B)
    conflict with, result in any violation or breach of, or constitute a default (or an event that with notice or lapse of time or both
    would become a default) under, or give to others any right of termination, amendment, acceleration or cancellation (with or without
    notice, lapse of time or both) (a “ Default Acceleration Event ”) of, any agreement, lease, credit facility, debt,
    note, bond, mortgage, indenture or other instrument (“ Contract ”) or obligation or other understanding to which
    the Company is a party or by which any property or asset of the Company is bound or affected, except to the extent that such conflict,
    default, or Default Acceleration Event is not reasonably likely to result in a Material Adverse Effect, or (C) result in a breach
    or violation of any of the terms and provisions of, or constitute a default under, the Company’s articles of incorporation
    (as the same may be amended or restated from time to time) or bylaws (as the same may be amended or restated from time to time).
    The Company is not in violation, breach or default under its certificate of incorporation (as the same may be amended or restated
    from time to time) or bylaws (as the same may be amended or restated from time to time). Neither the Company nor, to its knowledge,
    any other party is in violation, breach or default of any Contract that has resulted in or could reasonably be expected to result
    in a Material Adverse Effect. Each approval, consent, order, authorization, designation, declaration or filing by or with any regulatory,
    administrative or other governmental body necessary in connection with the execution and delivery by the Company of this Agreement
    and the performance of the Company of the transactions herein contemplated has been obtained or made and is in full force and effect,
    except filings with the Commission required under the Securities Act or the Exchange Act, or filings with the Exchange pursuant to
    the rules and regulations of the Exchange, in each case that are contemplated by this Agreement to be made after the date of this
    Agreement.</t>
  </si>
  <si>
    <t xml:space="preserve">Stock
    Option Plans . Each stock option granted by the Company under the Company’s stock option plan was granted (i) in accordance
    with the terms of the Company’s stock option plan and (ii) with an exercise price at least equal to the fair market value of
    the Common Stock on the date such stock option would be considered granted under GAAP and applicable law. No stock option granted
    under the Company’s stock option plan has been backdated. The Company has not knowingly granted, and there is no and has been
    no Company policy or practice to knowingly grant, stock options prior to, or otherwise knowingly coordinate the grant of stock options
    with, the release or other public announcement of material information regarding the Company or its Subsidiaries or their financial
    results or prospects.</t>
  </si>
  <si>
    <t xml:space="preserve">(jj)</t>
  </si>
  <si>
    <t xml:space="preserve">Cybersecurity .
    (i)(x)To the knowledge of the Company, there has been no material security breach or other compromise of or relating to any of the
    Company’s or any Subsidiary’s information technology and computer systems, networks, hardware, software, data (including
    the data of its respective customers, employees, suppliers, vendors and any third-party data maintained by or on behalf of it), equipment
    or technology (collectively, “ IT Systems and Data ”) and (y) the Company and the Subsidiaries have not been notified
    of, and has no knowledge of any event or condition that would reasonably be expected to result in, any security breach or other compromise
    to its IT Systems and Data that would require notification to any third party under applicable law; (ii) the Company and the Subsidiaries
    are presently in compliance with all applicable laws or statutes and all judgments, orders, rules and regulations of any court or
    arbitrator or governmental or regulatory authority, internal policies and contractual obligations relating to the privacy and security
    of IT Systems and Data and to the protection of such IT Systems and Data from unauthorized use, access, misappropriation or modification,
    except as would not, individually or in the aggregate, have a Material Adverse Effect; (iii) the Company and the Subsidiaries have
    implemented and maintained commercially reasonable safeguards to maintain and protect its material confidential information and the
    integrity, continuous operation, redundancy and security of all IT Systems and Data; and (iv) the Company and the Subsidiaries have
    implemented backup and disaster recovery technology consistent with commercially reasonable industry standards and practices.</t>
  </si>
  <si>
    <t xml:space="preserve">(kk)</t>
  </si>
  <si>
    <t xml:space="preserve">Office
    of Foreign Assets Control . Neither the Company nor any Subsidiary nor, to the Company’s knowledge, any director, officer,
    agent, employee or affiliate of the Company or any Subsidiary is currently subject to any U.S. sanctions administered by the Office
    of Foreign Assets Control of the U.S. Treasury Department.</t>
  </si>
  <si>
    <t xml:space="preserve">(ll)</t>
  </si>
  <si>
    <t xml:space="preserve">U.S.
    Real Property Holding Corporation . The Company is not and has never been a U.S. real property holding corporation within the
    meaning of Section 897 of the Internal Revenue Code of 1986, as amended, and the Company shall so certify upon the Purchasers’
    request.</t>
  </si>
  <si>
    <t xml:space="preserve">(mm)</t>
  </si>
  <si>
    <t xml:space="preserve">Bank
    Holding Company Act . Neither the Company nor any of its Subsidiaries or Affiliates is subject to the Bank Holding Company Act
    of 1956, as amended (the “ BHCA ”) and to regulation by the Board of Governors of the Federal Reserve System (the
    “ Federal Reserve ”). Neither the Company nor any of its Subsidiaries or Affiliates owns or controls, directly or
    indirectly, five percent (5%) or more of the outstanding shares of any class of voting securities or twenty-five percent (25%) or
    more of the total equity of a bank or any entity that is subject to the BHCA and to regulation by the Federal Reserve. Neither the
    Company nor any of its Subsidiaries or Affiliates exercises a controlling influence over the management or policies of a bank or
    any entity that is subject to the BHCA and to regulation by the Federal Reserve.</t>
  </si>
  <si>
    <t xml:space="preserve">(nn)</t>
  </si>
  <si>
    <t xml:space="preserve">Money
    Laundering . The operations of the Company and its Subsidiaries are and have been conducted at all times in compliance with applicable
    financial record-keeping and reporting requirements of the Currency and Foreign Transactions Reporting Act of 1970, as amended, applicable
    money laundering statutes and applicable rules and regulations thereunder (collectively, the “ Money Laundering Laws ”),
    and no action, suit or proceeding by or before any court or governmental agency, authority or body or any arbitrator involving the
    Company or any Subsidiary with respect to the Money Laundering Laws is pending or, to the knowledge of the Company or any Subsidiary,
    threatened.</t>
  </si>
  <si>
    <t xml:space="preserve">(oo)</t>
  </si>
  <si>
    <t xml:space="preserve">Promotional
    Stock Activities . Neither the Company nor any Subsidiary of the Company and none of their respective officers, directors, managers,
    affiliates or agents have engaged in any stock promotional activity that could give rise to a complaint, inquiry, or trading suspension
    by the Commission alleging (i) a violation of the anti-fraud provisions of the federal securities laws, (ii) violations of the anti-touting
    provisions, (iii) improper “gun-jumping”; or (iv) promotion without proper disclosure of compensation.</t>
  </si>
  <si>
    <t xml:space="preserve">(pp)</t>
  </si>
  <si>
    <t xml:space="preserve">Regulatory
    Matters; Compliance . All preclinical and other nonclinical studies and clinical trials conducted by or on behalf of the Company
    that are material to the Company have been adequately described in the Registration Statement, in all material respects. The clinical
    trials and nonclinical studies conducted by or on behalf of the Company that are described in the Registration Statement or the results
    of such trials and studies which are referred to in the Registration Statement were and, if still ongoing, are being conducted in
    material compliance with all laws and regulations applicable thereto in the jurisdictions in which they are being conducted. The
    descriptions in the Registration Statement of the results of such trials and studies are accurate and complete in all material respects
    and fairly present the data derived from such trials and studies, and the Company has no knowledge of any clinical trials the aggregate
    results of which are inconsistent with or otherwise call into question the results of any clinical trial conducted by or on behalf
    of the Company that are described in the Registration Statement or the results of which are referred to in the Registration Statement.
    Except as disclosed in the Registration Statement, the Company has not received any written notices or other communications from
    the FDA, the European Medicines Agency (“ EMA ”) or any other governmental agency or authority imposing, requiring,
    requesting or suggesting a clinical hold, termination, suspension or material modification of any clinical trial that is described
    in the Registration Statement or the results of which are referred to in the Registration Statement. Except as disclosed in the Registration
    Statement, the Company has not received any written notices or other communications from the FDA, the EMA or any other governmental
    agency, and otherwise has no knowledge of, or reason to believe that, (i) any investigational new drug application for a potential
    product of the Company is or has been rejected or determined to be non-approvable or conditionally approvable; and (ii) any license,
    approval, permit or authorization to conduct any clinical trial of any potential product of the Company has been, will be or may
    be suspended, revoked, modified or limited.</t>
  </si>
  <si>
    <t xml:space="preserve">(qq)</t>
  </si>
  <si>
    <t xml:space="preserve">Compliance
    with Data Privacy Laws . (i) The Company and the Subsidiaries are, and at all times during the last three (3) years were, in compliance
    with all applicable state, federal and foreign data privacy and security laws and regulations, (collectively, “ Privacy Laws ”);
    (ii) the Company and the Subsidiaries have in place, comply with, and take commercially reasonable steps designed to comply with
    their policies and procedures relating to data privacy and security and the collection, storage, use, disclosure, handling and analysis
    of Personal Data (as defined below) (the “ Policies ”); “Personal Data” means (i) a natural person’s
    name, street address, telephone number, email address, photograph, social security number, bank information, or customer or account
    number; and (ii) any other piece of information that allows the identification of such natural person, or his or her family, or permits
    the collection or analysis of any identifiable data related to an identified person’s health or sexual orientation. (i) None
    of such disclosures made or contained in any of the Policies have been inaccurate, misleading, or deceptive in violation of any Privacy
    Laws and (ii) the execution, delivery and performance of the Transaction Documents will not result in a breach of any Privacy Laws
    or Policies. Neither the Company nor the Subsidiaries (is a party to any order, decree, or agreement by or with any court or arbitrator
    or governmental or regulatory authority that imposed any obligation or liability under any Privacy Law.</t>
  </si>
  <si>
    <t xml:space="preserve">Organization;
    Authority . Such Purchaser is either an individual or an entity duly incorporated or formed, validly existing and in good standing
    under the laws of the jurisdiction of its incorporation or formation with full right, corporate, partnership limited liability company
    or similar power and authority to enter into and to consummate the transactions contemplated by the Transaction Documents and otherwise
    to carry out its obligations hereunder and thereunder. The execution and delivery of the Transaction Documents and performance by
    such Purchaser of the transactions contemplated by the Transaction Documents have been duly authorized by all necessary corporate,
    partnership, limited liability company or similar action, as applicable, on the part of such Purchaser. Each Transaction Document
    to which it is a party has been duly executed by such Purchaser, and when delivered by such Purchaser in accordance with the terms
    hereof, will constitute the valid and legally binding obligation of such Purchaser, enforceable against it in accordance with its
    terms, except: (i) as limited by general equitable principles and applicable bankruptcy, insolvency, reorganization, moratorium and
    other laws of general application affecting enforcement of creditors’ rights generally, (ii) as limited by laws relating to
    the availability of specific performance, injunctive relief or other equitable remedies and (iii) insofar as indemnification and
    contribution provisions may be limited by applicable law.</t>
  </si>
  <si>
    <t xml:space="preserve">Understandings
    or Arrangements . Such Purchaser is acquiring the Securities as principal for its own account and has no direct or indirect arrangement
    or understandings with any other persons to distribute or regarding the distribution of such Securities (this representation and
    warranty not limiting such Purchaser’s right to sell the Securities pursuant to the Registration Statement or otherwise in
    compliance with applicable federal and state securities laws).</t>
  </si>
  <si>
    <t xml:space="preserve">Reserved .</t>
  </si>
  <si>
    <t xml:space="preserve">Experience
    of Such Purchaser . Such Purchaser, either alone or together with its representatives, has such knowledge, sophistication and
    experience in business and financial matters so as to be capable of evaluating the merits and risks of the prospective investment
    in the Securities, and has so evaluated the merits and risks of such investment. Such Purchaser is able to bear the economic risk
    of an investment in the Securities and, at the present time, is able to afford a complete loss of such investment.</t>
  </si>
  <si>
    <t xml:space="preserve">Access
    to Information . Such Purchaser acknowledges that it has had the opportunity to review the Transaction Documents (including all
    exhibits and schedules thereto) and the SEC Reports and has been afforded (i) the opportunity to ask such questions as it has deemed
    necessary of, and to receive answers from, representatives of the Company concerning the terms and conditions of the offering of
    the Securities and the merits and risks of investing in the Securities; (ii) access to information about the Company and its financial
    condition, results of operations, business, properties, management and prospects sufficient to enable it to evaluate its investment;
    and (iii) the opportunity to obtain such additional information that the Company possesses or can acquire without unreasonable effort
    or expense that is necessary to make an informed investment decision with respect to the investment. Such Purchaser acknowledges
    and agrees that neither the Placement Agents nor any Affiliate of the Placement Agents has provided such Purchaser with any information
    or advice with respect to the Securities nor is such information or advice necessary or desired. Neither the Placement Agents nor
    any Affiliate has made or makes any representation as to the Company or the quality of the Securities and the Placement Agents and
    any Affiliate may have acquired non-public information with respect to the Company which such Purchaser agrees need not be provided
    to it. In connection with the issuance of the Securities to such Purchaser, neither the Placement Agents nor any of its Affiliates
    has acted as a financial advisor or fiduciary to such Purchaser.</t>
  </si>
  <si>
    <t xml:space="preserve">Certain
    Transactions and Confidentiality . Other than consummating the transactions contemplated hereunder, such Purchaser has not, nor
    has any Person acting on behalf of or pursuant to any understanding with such Purchaser, directly or indirectly executed any purchases
    or sales, including Short Sales, of the securities of the Company during the period commencing as of the time that the Preliminary
    Prospectus was filed with the Commission from the Company or any other Person representing the Company setting forth the material
    terms, which terms include definitive pricing terms, of the transactions contemplated hereunder and ending immediately prior to the
    execution hereof. Notwithstanding the foregoing, in the case of a Purchaser that is a multi-managed investment vehicle whereby separate
    portfolio managers manage separate portions of such Purchaser’s assets and the portfolio managers have no direct knowledge
    of the investment decisions made by the portfolio managers managing other portions of such Purchaser’s assets, the representation
    set forth above shall only apply with respect to the portion of assets managed by the portfolio manager that made the investment
    decision to purchase the Securities covered by this Agreement. Other than to other Persons party to this Agreement or to such Purchaser’s
    representatives, including, without limitation, its officers, directors, partners, legal and other advisors, employees, agents and
    Affiliates, such Purchaser has maintained the confidentiality of all disclosures made to it in connection with this transaction (including
    the existence and terms of this transaction). Notwithstanding the foregoing, for the avoidance of doubt, nothing contained herein
    shall constitute a representation or warranty, or preclude any actions, with respect to locating or borrowing shares in order to
    effect Short Sales or similar transactions in the future.</t>
  </si>
  <si>
    <t xml:space="preserve">No
    Voting Agreements . The Purchaser is not a party to any agreement or arrangement, whether written or oral, between the Purchaser
    and any other Purchaser and any of the Company’s shareholders as of the date hereof, regulating the management of the Company,
    the shareholders’ rights in the Company, the transfer of shares in the Company, including any voting agreements, shareholder
    agreements or any other similar agreement even if its title is different or has any other relations or agreements with any of the
    Company’s shareholders, directors or officers.</t>
  </si>
  <si>
    <t xml:space="preserve">Brokers .
    Except as set forth in the Preliminary Prospectus or the Prospectus, no agent, broker, investment banker, person or firm acting in
    a similar capacity on behalf of or under the authority of the Purchaser is or will be entitled to any broker’s or finder’s
    fee or any other commission or similar fee, directly or indirectly, for which the Company or any of its Affiliates after the Closing
    could have any liabilities in connection with this Agreement, any of the transactions contemplated by this Agreement, or on account
    of any action taken by the Purchaser in connection with the transactions contemplated by this Agreement.</t>
  </si>
  <si>
    <t xml:space="preserve">Independent
    Advice . Each Purchaser understands that nothing in this Agreement or any other materials presented by or on behalf of the Company
    to the Purchaser in connection with the purchase of the Securities constitutes legal, tax or investment advice.</t>
  </si>
  <si>
    <t xml:space="preserve">From
the date hereof until ninety (90) days after the Closing Date, neither the Company nor any Subsidiary shall (i) issue, enter into any
agreement to issue or announce the issuance or proposed issuance of any shares of Common Stock or Common Stock Equivalents or (ii) file
any registration statement or amendment or supplement thereto, other than the Prospectus, filing a registration statement on Form S-8
in connection with any employee benefit plan or the filing of a registration statement or post-effective registration statement registering
the Securities issued pursuant to this Agreement.</t>
  </si>
  <si>
    <t xml:space="preserve">From
    the date hereof until 180 days after the Closing Date, the Company shall be prohibited from effecting or entering into an agreement
    to effect any issuance by the Company or any of its Subsidiaries of shares of Common Stock or Common Stock Equivalents (or a combination
    of units thereof) involving a Variable Rate Transaction. “ Variable Rate Transaction ” means a transaction in which
    the Company issues or sells any debt or equity securities that are convertible into, exchangeable or exercisable for, or include
    the right to receive additional shares of Common Stock either (A) at a conversion price, exercise price or exchange rate or other
    price that is based upon and/or varies with the trading prices of or quotations for the Common Stock at any time after the initial
    issuance of such debt or equity securities, or (B) with a conversion, exercise or exchange price that is subject to being reset at
    some future date after the initial issuance of such debt or equity security or upon the occurrence of specified or contingent events
    directly or indirectly related to the business of the Company or the market for shares of Common Stock, provided, however, that a
    Variable Rate Transaction shall not include any at-the-market offering of the Company’s Common Stock, including any transactions
    pursuant to the At The Market Offering Agreement, dated as of May 25, 2022, by and between the Company and H.C. Wainwright &amp;
    Co., LLC (the “ ATM Facility ”), and that sales under the ATM Facility may commence starting on the ninety-first
    (91 st ) day following the Closing Date. Any Purchaser shall be entitled to obtain injunctive relief against the Company
    to preclude any such issuance, which remedy shall be in addition to any right to collect damages.</t>
  </si>
  <si>
    <t xml:space="preserve">Notwithstanding
                                            the foregoing, this Section 4.10 shall not apply in respect of an Exempt Issuance, except
                                            that no Variable Rate Transaction shall be an Exempt Issuance.</t>
  </si>
  <si>
    <t xml:space="preserve">997
                                            Lenox Drive, Suite 100,</t>
  </si>
  <si>
    <t xml:space="preserve">Lawrenceville,
NJ 08648</t>
  </si>
  <si>
    <t xml:space="preserve">Corinne
    Le Goff</t>
  </si>
  <si>
    <t xml:space="preserve">Email:
    [___]</t>
  </si>
  <si>
    <t xml:space="preserve">With a copy to (which shall not constitute 
 notice): [___]</t>
  </si>
  <si>
    <t xml:space="preserve">Attention:
    [___]</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_);[RED]\(#,##0\)"/>
    <numFmt numFmtId="168" formatCode="_(\$* #,##0.00_);_(\$* \(#,##0.00\);_(\$* \-??_);_(@_)"/>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39.75" hidden="false" customHeight="true" outlineLevel="0" collapsed="false">
      <c r="A2" s="0" t="s">
        <v>0</v>
      </c>
      <c r="B2" s="1" t="s">
        <v>1</v>
      </c>
    </row>
    <row r="3" customFormat="false" ht="39.75" hidden="false" customHeight="true" outlineLevel="0" collapsed="false">
      <c r="A3" s="0" t="s">
        <v>0</v>
      </c>
      <c r="B3" s="1" t="s">
        <v>2</v>
      </c>
    </row>
    <row r="4" customFormat="false" ht="39.75" hidden="false" customHeight="true" outlineLevel="0" collapsed="false">
      <c r="A4" s="0" t="s">
        <v>0</v>
      </c>
      <c r="B4" s="1" t="s">
        <v>3</v>
      </c>
    </row>
    <row r="5" customFormat="false" ht="39.75" hidden="false" customHeight="true" outlineLevel="0" collapsed="false">
      <c r="A5" s="0" t="s">
        <v>0</v>
      </c>
      <c r="B5"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71"/>
    <col collapsed="false" customWidth="true" hidden="false" outlineLevel="0" max="6" min="6" style="0" width="10.71"/>
    <col collapsed="false" customWidth="true" hidden="false" outlineLevel="0" max="11" min="10" style="0" width="10.71"/>
    <col collapsed="false" customWidth="true" hidden="false" outlineLevel="0" max="17" min="17" style="0" width="28.73"/>
  </cols>
  <sheetData>
    <row r="2" customFormat="false" ht="15" hidden="false" customHeight="false" outlineLevel="0" collapsed="false">
      <c r="A2" s="2" t="s">
        <v>75</v>
      </c>
      <c r="B2" s="2"/>
      <c r="C2" s="2"/>
      <c r="D2" s="2"/>
      <c r="E2" s="2"/>
      <c r="F2" s="2"/>
    </row>
    <row r="4" customFormat="false" ht="15" hidden="false" customHeight="false" outlineLevel="0" collapsed="false">
      <c r="E4" s="9" t="s">
        <v>76</v>
      </c>
      <c r="F4" s="9"/>
      <c r="G4" s="9"/>
      <c r="H4" s="9"/>
      <c r="I4" s="9"/>
      <c r="J4" s="9"/>
      <c r="K4" s="9"/>
      <c r="L4" s="9"/>
      <c r="M4" s="9"/>
      <c r="N4" s="9"/>
    </row>
    <row r="5" customFormat="false" ht="39.75" hidden="false" customHeight="true" outlineLevel="0" collapsed="false">
      <c r="A5" s="0" t="s">
        <v>68</v>
      </c>
      <c r="C5" s="0" t="s">
        <v>77</v>
      </c>
      <c r="E5" s="3" t="s">
        <v>78</v>
      </c>
      <c r="F5" s="3"/>
      <c r="I5" s="3" t="s">
        <v>79</v>
      </c>
      <c r="J5" s="3"/>
      <c r="M5" s="10" t="s">
        <v>80</v>
      </c>
      <c r="N5" s="10"/>
      <c r="Q5" s="1" t="s">
        <v>81</v>
      </c>
    </row>
    <row r="6" customFormat="false" ht="15" hidden="false" customHeight="false" outlineLevel="0" collapsed="false">
      <c r="A6" s="0" t="s">
        <v>61</v>
      </c>
      <c r="C6" s="0" t="s">
        <v>82</v>
      </c>
      <c r="F6" s="5" t="n">
        <v>4332</v>
      </c>
      <c r="J6" s="0" t="s">
        <v>11</v>
      </c>
      <c r="M6" s="11" t="n">
        <v>25.8</v>
      </c>
      <c r="N6" s="11"/>
      <c r="Q6" s="0" t="s">
        <v>83</v>
      </c>
    </row>
    <row r="7" customFormat="false" ht="15" hidden="false" customHeight="false" outlineLevel="0" collapsed="false">
      <c r="A7" s="0" t="s">
        <v>36</v>
      </c>
      <c r="C7" s="0" t="s">
        <v>84</v>
      </c>
      <c r="F7" s="5" t="n">
        <v>53333</v>
      </c>
      <c r="J7" s="5" t="n">
        <v>26667</v>
      </c>
      <c r="K7" s="6" t="n">
        <v>-1</v>
      </c>
      <c r="M7" s="11" t="n">
        <v>4.6</v>
      </c>
      <c r="N7" s="11"/>
      <c r="Q7" s="0" t="s">
        <v>85</v>
      </c>
    </row>
    <row r="8" customFormat="false" ht="15" hidden="false" customHeight="false" outlineLevel="0" collapsed="false">
      <c r="C8" s="0" t="s">
        <v>86</v>
      </c>
      <c r="F8" s="5" t="n">
        <v>60000</v>
      </c>
      <c r="J8" s="5" t="n">
        <v>30000</v>
      </c>
      <c r="K8" s="6" t="n">
        <v>-1</v>
      </c>
      <c r="M8" s="11" t="n">
        <v>1.93</v>
      </c>
      <c r="N8" s="11"/>
      <c r="Q8" s="0" t="s">
        <v>87</v>
      </c>
    </row>
    <row r="9" customFormat="false" ht="15" hidden="false" customHeight="false" outlineLevel="0" collapsed="false">
      <c r="C9" s="0" t="s">
        <v>88</v>
      </c>
      <c r="F9" s="5" t="n">
        <v>8334</v>
      </c>
      <c r="J9" s="5" t="n">
        <v>16666</v>
      </c>
      <c r="K9" s="6" t="n">
        <v>-1</v>
      </c>
      <c r="M9" s="11" t="n">
        <v>1.32</v>
      </c>
      <c r="N9" s="11"/>
      <c r="Q9" s="0" t="s">
        <v>89</v>
      </c>
    </row>
    <row r="10" customFormat="false" ht="15" hidden="false" customHeight="false" outlineLevel="0" collapsed="false">
      <c r="A10" s="0" t="s">
        <v>63</v>
      </c>
      <c r="C10" s="0" t="s">
        <v>90</v>
      </c>
      <c r="F10" s="5" t="n">
        <v>44250</v>
      </c>
      <c r="J10" s="5" t="n">
        <v>132750</v>
      </c>
      <c r="K10" s="6" t="n">
        <v>-2</v>
      </c>
      <c r="M10" s="11" t="n">
        <v>1.95</v>
      </c>
      <c r="N10" s="11"/>
      <c r="Q10" s="0" t="s">
        <v>91</v>
      </c>
    </row>
    <row r="11" customFormat="false" ht="15" hidden="false" customHeight="false" outlineLevel="0" collapsed="false">
      <c r="A11" s="0" t="s">
        <v>38</v>
      </c>
      <c r="C11" s="0" t="s">
        <v>88</v>
      </c>
      <c r="F11" s="5" t="n">
        <v>30000</v>
      </c>
      <c r="J11" s="5" t="n">
        <v>60000</v>
      </c>
      <c r="K11" s="6" t="n">
        <v>-1</v>
      </c>
      <c r="M11" s="11" t="n">
        <v>1.32</v>
      </c>
      <c r="N11" s="11"/>
      <c r="Q11" s="0" t="s">
        <v>89</v>
      </c>
    </row>
    <row r="12" customFormat="false" ht="15" hidden="false" customHeight="false" outlineLevel="0" collapsed="false">
      <c r="A12" s="0" t="s">
        <v>65</v>
      </c>
      <c r="C12" s="0" t="s">
        <v>82</v>
      </c>
      <c r="F12" s="5" t="n">
        <v>2832</v>
      </c>
      <c r="J12" s="0" t="s">
        <v>11</v>
      </c>
      <c r="M12" s="11" t="n">
        <v>25.8</v>
      </c>
      <c r="N12" s="11"/>
      <c r="Q12" s="0" t="s">
        <v>83</v>
      </c>
    </row>
    <row r="13" customFormat="false" ht="15" hidden="false" customHeight="false" outlineLevel="0" collapsed="false">
      <c r="A13" s="0" t="s">
        <v>41</v>
      </c>
      <c r="C13" s="0" t="s">
        <v>84</v>
      </c>
      <c r="F13" s="5" t="n">
        <v>13333</v>
      </c>
      <c r="J13" s="5" t="n">
        <v>6667</v>
      </c>
      <c r="K13" s="6" t="n">
        <v>-1</v>
      </c>
      <c r="M13" s="11" t="n">
        <v>4.6</v>
      </c>
      <c r="N13" s="11"/>
      <c r="Q13" s="0" t="s">
        <v>85</v>
      </c>
    </row>
    <row r="14" customFormat="false" ht="15" hidden="false" customHeight="false" outlineLevel="0" collapsed="false">
      <c r="C14" s="0" t="s">
        <v>86</v>
      </c>
      <c r="F14" s="5" t="n">
        <v>13333</v>
      </c>
      <c r="J14" s="5" t="n">
        <v>6667</v>
      </c>
      <c r="K14" s="6" t="n">
        <v>-1</v>
      </c>
      <c r="M14" s="11" t="n">
        <v>1.93</v>
      </c>
      <c r="N14" s="11"/>
      <c r="Q14" s="0" t="s">
        <v>87</v>
      </c>
    </row>
    <row r="15" customFormat="false" ht="15" hidden="false" customHeight="false" outlineLevel="0" collapsed="false">
      <c r="C15" s="0" t="s">
        <v>88</v>
      </c>
      <c r="F15" s="5" t="n">
        <v>13334</v>
      </c>
      <c r="J15" s="5" t="n">
        <v>26666</v>
      </c>
      <c r="K15" s="6" t="n">
        <v>-1</v>
      </c>
      <c r="M15" s="11" t="n">
        <v>1.32</v>
      </c>
      <c r="N15" s="11"/>
      <c r="Q15" s="0" t="s">
        <v>89</v>
      </c>
    </row>
    <row r="16" customFormat="false" ht="15" hidden="false" customHeight="false" outlineLevel="0" collapsed="false">
      <c r="A16" s="0" t="s">
        <v>67</v>
      </c>
      <c r="C16" s="0" t="s">
        <v>82</v>
      </c>
      <c r="F16" s="5" t="n">
        <v>2334</v>
      </c>
      <c r="J16" s="0" t="s">
        <v>11</v>
      </c>
      <c r="M16" s="11" t="n">
        <v>25.8</v>
      </c>
      <c r="N16" s="11"/>
      <c r="Q16" s="0" t="s">
        <v>83</v>
      </c>
    </row>
    <row r="17" customFormat="false" ht="15" hidden="false" customHeight="false" outlineLevel="0" collapsed="false">
      <c r="A17" s="0" t="s">
        <v>43</v>
      </c>
      <c r="C17" s="0" t="s">
        <v>86</v>
      </c>
      <c r="F17" s="5" t="n">
        <v>33333</v>
      </c>
      <c r="J17" s="5" t="n">
        <v>166673</v>
      </c>
      <c r="K17" s="6" t="n">
        <v>-1</v>
      </c>
      <c r="M17" s="11" t="n">
        <v>1.93</v>
      </c>
      <c r="N17" s="11"/>
      <c r="Q17" s="0" t="s">
        <v>87</v>
      </c>
    </row>
    <row r="18" customFormat="false" ht="15" hidden="false" customHeight="false" outlineLevel="0" collapsed="false">
      <c r="C18" s="0" t="s">
        <v>88</v>
      </c>
      <c r="F18" s="5" t="n">
        <v>13334</v>
      </c>
      <c r="J18" s="5" t="n">
        <v>26666</v>
      </c>
      <c r="K18" s="6" t="n">
        <v>-1</v>
      </c>
      <c r="M18" s="11" t="n">
        <v>1.32</v>
      </c>
      <c r="N18" s="11"/>
      <c r="Q18" s="0" t="s">
        <v>89</v>
      </c>
    </row>
  </sheetData>
  <mergeCells count="18">
    <mergeCell ref="A2:F2"/>
    <mergeCell ref="E4:N4"/>
    <mergeCell ref="E5:F5"/>
    <mergeCell ref="I5:J5"/>
    <mergeCell ref="M5:N5"/>
    <mergeCell ref="M6:N6"/>
    <mergeCell ref="M7:N7"/>
    <mergeCell ref="M8:N8"/>
    <mergeCell ref="M9:N9"/>
    <mergeCell ref="M10:N10"/>
    <mergeCell ref="M11:N11"/>
    <mergeCell ref="M12:N12"/>
    <mergeCell ref="M13:N13"/>
    <mergeCell ref="M14:N14"/>
    <mergeCell ref="M15:N15"/>
    <mergeCell ref="M16:N16"/>
    <mergeCell ref="M17:N17"/>
    <mergeCell ref="M18: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12" min="12" style="0" width="1.7"/>
  </cols>
  <sheetData>
    <row r="2" customFormat="false" ht="15" hidden="false" customHeight="false" outlineLevel="0" collapsed="false">
      <c r="A2" s="2" t="s">
        <v>92</v>
      </c>
      <c r="B2" s="2"/>
      <c r="C2" s="2"/>
      <c r="D2" s="2"/>
      <c r="E2" s="2"/>
      <c r="F2" s="2"/>
    </row>
    <row r="4" customFormat="false" ht="15" hidden="false" customHeight="false" outlineLevel="0" collapsed="false">
      <c r="A4" s="0" t="s">
        <v>93</v>
      </c>
      <c r="C4" s="9"/>
      <c r="D4" s="9"/>
      <c r="G4" s="9"/>
      <c r="H4" s="9"/>
      <c r="K4" s="9"/>
      <c r="L4" s="9"/>
      <c r="O4" s="9"/>
      <c r="P4" s="9"/>
    </row>
    <row r="5" customFormat="false" ht="39.75" hidden="false" customHeight="true" outlineLevel="0" collapsed="false">
      <c r="A5" s="0" t="s">
        <v>68</v>
      </c>
      <c r="C5" s="2" t="s">
        <v>94</v>
      </c>
      <c r="D5" s="2"/>
      <c r="G5" s="10" t="s">
        <v>95</v>
      </c>
      <c r="H5" s="10"/>
      <c r="K5" s="2" t="s">
        <v>96</v>
      </c>
      <c r="L5" s="2"/>
      <c r="O5" s="9" t="s">
        <v>53</v>
      </c>
      <c r="P5" s="9"/>
    </row>
    <row r="6" customFormat="false" ht="15" hidden="false" customHeight="false" outlineLevel="0" collapsed="false">
      <c r="A6" s="0" t="s">
        <v>61</v>
      </c>
      <c r="C6" s="4" t="n">
        <v>350000</v>
      </c>
      <c r="D6" s="4"/>
      <c r="G6" s="9" t="s">
        <v>34</v>
      </c>
      <c r="H6" s="9"/>
      <c r="L6" s="0" t="s">
        <v>97</v>
      </c>
      <c r="O6" s="4" t="n">
        <v>350000</v>
      </c>
      <c r="P6" s="4"/>
    </row>
    <row r="7" customFormat="false" ht="15" hidden="false" customHeight="false" outlineLevel="0" collapsed="false">
      <c r="A7" s="0" t="s">
        <v>63</v>
      </c>
      <c r="C7" s="4" t="n">
        <v>477360</v>
      </c>
      <c r="D7" s="4"/>
      <c r="G7" s="4" t="n">
        <v>30189</v>
      </c>
      <c r="H7" s="4"/>
      <c r="L7" s="0" t="s">
        <v>97</v>
      </c>
      <c r="O7" s="4" t="n">
        <v>507549</v>
      </c>
      <c r="P7" s="4"/>
    </row>
    <row r="8" customFormat="false" ht="15" hidden="false" customHeight="false" outlineLevel="0" collapsed="false">
      <c r="A8" s="0" t="s">
        <v>65</v>
      </c>
      <c r="C8" s="4" t="n">
        <v>400899</v>
      </c>
      <c r="D8" s="4"/>
      <c r="G8" s="4" t="n">
        <v>28242</v>
      </c>
      <c r="H8" s="4"/>
      <c r="L8" s="0" t="s">
        <v>97</v>
      </c>
      <c r="O8" s="4" t="n">
        <v>429141</v>
      </c>
      <c r="P8" s="4"/>
    </row>
    <row r="9" customFormat="false" ht="15" hidden="false" customHeight="false" outlineLevel="0" collapsed="false">
      <c r="A9" s="0" t="s">
        <v>67</v>
      </c>
      <c r="C9" s="4" t="n">
        <v>428615</v>
      </c>
      <c r="D9" s="4"/>
      <c r="G9" s="4" t="n">
        <v>12921</v>
      </c>
      <c r="H9" s="4"/>
      <c r="L9" s="0" t="s">
        <v>97</v>
      </c>
      <c r="O9" s="4" t="n">
        <v>441536</v>
      </c>
      <c r="P9" s="4"/>
    </row>
  </sheetData>
  <mergeCells count="21">
    <mergeCell ref="A2:F2"/>
    <mergeCell ref="C4:D4"/>
    <mergeCell ref="G4:H4"/>
    <mergeCell ref="K4:L4"/>
    <mergeCell ref="O4:P4"/>
    <mergeCell ref="C5:D5"/>
    <mergeCell ref="G5:H5"/>
    <mergeCell ref="K5:L5"/>
    <mergeCell ref="O5:P5"/>
    <mergeCell ref="C6:D6"/>
    <mergeCell ref="G6:H6"/>
    <mergeCell ref="O6:P6"/>
    <mergeCell ref="C7:D7"/>
    <mergeCell ref="G7:H7"/>
    <mergeCell ref="O7:P7"/>
    <mergeCell ref="C8:D8"/>
    <mergeCell ref="G8:H8"/>
    <mergeCell ref="O8:P8"/>
    <mergeCell ref="C9:D9"/>
    <mergeCell ref="G9:H9"/>
    <mergeCell ref="O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12" min="12" style="0" width="1.7"/>
  </cols>
  <sheetData>
    <row r="2" customFormat="false" ht="15" hidden="false" customHeight="false" outlineLevel="0" collapsed="false">
      <c r="A2" s="0" t="s">
        <v>98</v>
      </c>
      <c r="C2" s="9"/>
      <c r="D2" s="9"/>
      <c r="G2" s="9"/>
      <c r="H2" s="9"/>
      <c r="K2" s="9"/>
      <c r="L2" s="9"/>
      <c r="O2" s="9"/>
      <c r="P2" s="9"/>
    </row>
    <row r="3" customFormat="false" ht="39.75" hidden="false" customHeight="true" outlineLevel="0" collapsed="false">
      <c r="A3" s="0" t="s">
        <v>68</v>
      </c>
      <c r="C3" s="2" t="s">
        <v>94</v>
      </c>
      <c r="D3" s="2"/>
      <c r="G3" s="10" t="s">
        <v>95</v>
      </c>
      <c r="H3" s="10"/>
      <c r="K3" s="2" t="s">
        <v>96</v>
      </c>
      <c r="L3" s="2"/>
      <c r="O3" s="9" t="s">
        <v>53</v>
      </c>
      <c r="P3" s="9"/>
    </row>
    <row r="4" customFormat="false" ht="15" hidden="false" customHeight="false" outlineLevel="0" collapsed="false">
      <c r="A4" s="0" t="s">
        <v>61</v>
      </c>
      <c r="C4" s="4" t="n">
        <v>350000</v>
      </c>
      <c r="D4" s="4"/>
      <c r="G4" s="9" t="s">
        <v>34</v>
      </c>
      <c r="H4" s="9"/>
      <c r="L4" s="0" t="s">
        <v>97</v>
      </c>
      <c r="O4" s="4" t="n">
        <v>350000</v>
      </c>
      <c r="P4" s="4"/>
    </row>
    <row r="5" customFormat="false" ht="15" hidden="false" customHeight="false" outlineLevel="0" collapsed="false">
      <c r="A5" s="0" t="s">
        <v>63</v>
      </c>
      <c r="C5" s="4" t="n">
        <v>477360</v>
      </c>
      <c r="D5" s="4"/>
      <c r="G5" s="4" t="n">
        <v>30189</v>
      </c>
      <c r="H5" s="4"/>
      <c r="L5" s="0" t="s">
        <v>97</v>
      </c>
      <c r="O5" s="4" t="n">
        <v>507549</v>
      </c>
      <c r="P5" s="4"/>
    </row>
    <row r="6" customFormat="false" ht="15" hidden="false" customHeight="false" outlineLevel="0" collapsed="false">
      <c r="A6" s="0" t="s">
        <v>67</v>
      </c>
      <c r="C6" s="4" t="n">
        <v>1242984</v>
      </c>
      <c r="D6" s="4"/>
      <c r="G6" s="4" t="n">
        <v>25842</v>
      </c>
      <c r="H6" s="4"/>
      <c r="L6" s="0" t="s">
        <v>97</v>
      </c>
      <c r="O6" s="4" t="n">
        <v>1268826</v>
      </c>
      <c r="P6" s="4"/>
    </row>
  </sheetData>
  <mergeCells count="17">
    <mergeCell ref="C2:D2"/>
    <mergeCell ref="G2:H2"/>
    <mergeCell ref="K2:L2"/>
    <mergeCell ref="O2:P2"/>
    <mergeCell ref="C3:D3"/>
    <mergeCell ref="G3:H3"/>
    <mergeCell ref="K3:L3"/>
    <mergeCell ref="O3:P3"/>
    <mergeCell ref="C4:D4"/>
    <mergeCell ref="G4:H4"/>
    <mergeCell ref="O4:P4"/>
    <mergeCell ref="C5:D5"/>
    <mergeCell ref="G5:H5"/>
    <mergeCell ref="O5:P5"/>
    <mergeCell ref="C6:D6"/>
    <mergeCell ref="G6:H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t="s">
        <v>99</v>
      </c>
      <c r="B2" s="2"/>
      <c r="C2" s="2"/>
      <c r="D2" s="2"/>
      <c r="E2" s="2"/>
      <c r="F2" s="2"/>
    </row>
    <row r="4" customFormat="false" ht="39.75" hidden="false" customHeight="true" outlineLevel="0" collapsed="false">
      <c r="A4" s="0" t="s">
        <v>100</v>
      </c>
      <c r="C4" s="3" t="s">
        <v>101</v>
      </c>
      <c r="D4" s="3"/>
      <c r="G4" s="3" t="s">
        <v>102</v>
      </c>
      <c r="H4" s="3"/>
      <c r="K4" s="10" t="s">
        <v>32</v>
      </c>
      <c r="L4" s="10"/>
    </row>
    <row r="5" customFormat="false" ht="15" hidden="false" customHeight="false" outlineLevel="0" collapsed="false">
      <c r="A5" s="0" t="s">
        <v>103</v>
      </c>
      <c r="D5" s="5" t="n">
        <v>58800</v>
      </c>
      <c r="H5" s="5" t="n">
        <v>2395</v>
      </c>
      <c r="L5" s="5" t="n">
        <v>61195</v>
      </c>
    </row>
    <row r="6" customFormat="false" ht="15" hidden="false" customHeight="false" outlineLevel="0" collapsed="false">
      <c r="A6" s="0" t="s">
        <v>104</v>
      </c>
      <c r="D6" s="5" t="n">
        <v>55800</v>
      </c>
      <c r="H6" s="5" t="n">
        <v>2395</v>
      </c>
      <c r="L6" s="5" t="n">
        <v>58195</v>
      </c>
    </row>
    <row r="7" customFormat="false" ht="15" hidden="false" customHeight="false" outlineLevel="0" collapsed="false">
      <c r="A7" s="0" t="s">
        <v>105</v>
      </c>
      <c r="D7" s="5" t="n">
        <v>70500</v>
      </c>
      <c r="H7" s="5" t="n">
        <v>2395</v>
      </c>
      <c r="L7" s="5" t="n">
        <v>72895</v>
      </c>
    </row>
    <row r="8" customFormat="false" ht="15" hidden="false" customHeight="false" outlineLevel="0" collapsed="false">
      <c r="A8" s="0" t="s">
        <v>106</v>
      </c>
      <c r="D8" s="5" t="n">
        <v>41700</v>
      </c>
      <c r="H8" s="5" t="n">
        <v>2395</v>
      </c>
      <c r="L8" s="5" t="n">
        <v>44095</v>
      </c>
    </row>
    <row r="9" customFormat="false" ht="15" hidden="false" customHeight="false" outlineLevel="0" collapsed="false">
      <c r="A9" s="0" t="s">
        <v>107</v>
      </c>
      <c r="D9" s="5" t="n">
        <v>45300</v>
      </c>
      <c r="H9" s="5" t="n">
        <v>2395</v>
      </c>
      <c r="L9" s="5" t="n">
        <v>47695</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11" min="11" style="0" width="10.71"/>
    <col collapsed="false" customWidth="true" hidden="false" outlineLevel="0" max="13" min="13" style="0" width="18.72"/>
  </cols>
  <sheetData>
    <row r="2" customFormat="false" ht="39.75" hidden="false" customHeight="true" outlineLevel="0" collapsed="false">
      <c r="C2" s="3" t="s">
        <v>108</v>
      </c>
      <c r="D2" s="3"/>
      <c r="E2" s="3"/>
      <c r="F2" s="3"/>
      <c r="G2" s="3"/>
      <c r="H2" s="3"/>
      <c r="I2" s="3"/>
      <c r="J2" s="3"/>
      <c r="K2" s="3"/>
      <c r="L2" s="3"/>
      <c r="M2" s="3"/>
      <c r="N2" s="3"/>
      <c r="O2" s="3"/>
      <c r="P2" s="3"/>
    </row>
    <row r="3" customFormat="false" ht="39.75" hidden="false" customHeight="true" outlineLevel="0" collapsed="false">
      <c r="A3" s="0" t="s">
        <v>68</v>
      </c>
      <c r="C3" s="10" t="s">
        <v>109</v>
      </c>
      <c r="D3" s="10"/>
      <c r="G3" s="2" t="s">
        <v>110</v>
      </c>
      <c r="H3" s="2"/>
      <c r="K3" s="0" t="s">
        <v>77</v>
      </c>
      <c r="M3" s="1" t="s">
        <v>111</v>
      </c>
      <c r="O3" s="3" t="s">
        <v>112</v>
      </c>
      <c r="P3" s="3"/>
    </row>
    <row r="4" customFormat="false" ht="15" hidden="false" customHeight="false" outlineLevel="0" collapsed="false">
      <c r="A4" s="0" t="s">
        <v>103</v>
      </c>
      <c r="D4" s="5" t="n">
        <v>2000</v>
      </c>
      <c r="G4" s="11" t="n">
        <v>1.32</v>
      </c>
      <c r="H4" s="11"/>
      <c r="K4" s="0" t="s">
        <v>88</v>
      </c>
      <c r="M4" s="0" t="s">
        <v>89</v>
      </c>
      <c r="O4" s="11" t="n">
        <v>1.2</v>
      </c>
      <c r="P4" s="11"/>
    </row>
    <row r="5" customFormat="false" ht="15" hidden="false" customHeight="false" outlineLevel="0" collapsed="false">
      <c r="A5" s="0" t="s">
        <v>104</v>
      </c>
      <c r="D5" s="5" t="n">
        <v>2000</v>
      </c>
      <c r="G5" s="11" t="n">
        <v>1.32</v>
      </c>
      <c r="H5" s="11"/>
      <c r="K5" s="0" t="s">
        <v>88</v>
      </c>
      <c r="M5" s="0" t="s">
        <v>89</v>
      </c>
      <c r="O5" s="11" t="n">
        <v>1.2</v>
      </c>
      <c r="P5" s="11"/>
    </row>
    <row r="6" customFormat="false" ht="15" hidden="false" customHeight="false" outlineLevel="0" collapsed="false">
      <c r="A6" s="0" t="s">
        <v>105</v>
      </c>
      <c r="D6" s="5" t="n">
        <v>2000</v>
      </c>
      <c r="G6" s="11" t="n">
        <v>1.32</v>
      </c>
      <c r="H6" s="11"/>
      <c r="K6" s="0" t="s">
        <v>88</v>
      </c>
      <c r="M6" s="0" t="s">
        <v>89</v>
      </c>
      <c r="O6" s="11" t="n">
        <v>1.2</v>
      </c>
      <c r="P6" s="11"/>
    </row>
    <row r="7" customFormat="false" ht="15" hidden="false" customHeight="false" outlineLevel="0" collapsed="false">
      <c r="A7" s="0" t="s">
        <v>106</v>
      </c>
      <c r="D7" s="5" t="n">
        <v>2000</v>
      </c>
      <c r="G7" s="11" t="n">
        <v>1.32</v>
      </c>
      <c r="H7" s="11"/>
      <c r="K7" s="0" t="s">
        <v>88</v>
      </c>
      <c r="M7" s="0" t="s">
        <v>89</v>
      </c>
      <c r="O7" s="11" t="n">
        <v>1.2</v>
      </c>
      <c r="P7" s="11"/>
    </row>
    <row r="8" customFormat="false" ht="15" hidden="false" customHeight="false" outlineLevel="0" collapsed="false">
      <c r="A8" s="0" t="s">
        <v>107</v>
      </c>
      <c r="D8" s="5" t="n">
        <v>2000</v>
      </c>
      <c r="G8" s="11" t="n">
        <v>1.32</v>
      </c>
      <c r="H8" s="11"/>
      <c r="K8" s="0" t="s">
        <v>88</v>
      </c>
      <c r="M8" s="0" t="s">
        <v>89</v>
      </c>
      <c r="O8" s="11" t="n">
        <v>1.2</v>
      </c>
      <c r="P8" s="11"/>
    </row>
  </sheetData>
  <mergeCells count="14">
    <mergeCell ref="C2:P2"/>
    <mergeCell ref="C3:D3"/>
    <mergeCell ref="G3:H3"/>
    <mergeCell ref="O3:P3"/>
    <mergeCell ref="G4:H4"/>
    <mergeCell ref="O4:P4"/>
    <mergeCell ref="G5:H5"/>
    <mergeCell ref="O5:P5"/>
    <mergeCell ref="G6:H6"/>
    <mergeCell ref="O6:P6"/>
    <mergeCell ref="G7:H7"/>
    <mergeCell ref="O7:P7"/>
    <mergeCell ref="G8:H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5" min="4" style="0" width="10.71"/>
    <col collapsed="false" customWidth="true" hidden="false" outlineLevel="0" max="8" min="8" style="0" width="10.71"/>
    <col collapsed="false" customWidth="true" hidden="false" outlineLevel="0" max="13" min="12" style="0" width="10.71"/>
  </cols>
  <sheetData>
    <row r="2" customFormat="false" ht="15" hidden="false" customHeight="false" outlineLevel="0" collapsed="false">
      <c r="A2" s="2" t="s">
        <v>113</v>
      </c>
      <c r="B2" s="2"/>
      <c r="C2" s="2"/>
      <c r="D2" s="2"/>
      <c r="E2" s="2"/>
      <c r="F2" s="2"/>
    </row>
    <row r="4" customFormat="false" ht="39.75" hidden="false" customHeight="true" outlineLevel="0" collapsed="false">
      <c r="A4" s="0" t="s">
        <v>114</v>
      </c>
      <c r="C4" s="3" t="s">
        <v>115</v>
      </c>
      <c r="D4" s="3"/>
      <c r="G4" s="3" t="s">
        <v>116</v>
      </c>
      <c r="H4" s="3"/>
      <c r="K4" s="3" t="s">
        <v>117</v>
      </c>
      <c r="L4" s="3"/>
    </row>
    <row r="5" customFormat="false" ht="15" hidden="false" customHeight="false" outlineLevel="0" collapsed="false">
      <c r="A5" s="0" t="s">
        <v>118</v>
      </c>
      <c r="D5" s="5" t="n">
        <v>772297</v>
      </c>
      <c r="E5" s="6" t="n">
        <v>-1</v>
      </c>
      <c r="G5" s="11" t="n">
        <v>3.09</v>
      </c>
      <c r="H5" s="11"/>
      <c r="L5" s="5" t="n">
        <v>1202776</v>
      </c>
      <c r="M5" s="6" t="n">
        <v>-2</v>
      </c>
    </row>
    <row r="6" customFormat="false" ht="15" hidden="false" customHeight="false" outlineLevel="0" collapsed="false">
      <c r="A6" s="0" t="s">
        <v>119</v>
      </c>
      <c r="D6" s="5" t="n">
        <v>294751</v>
      </c>
      <c r="E6" s="6" t="n">
        <v>-3</v>
      </c>
      <c r="H6" s="12" t="n">
        <v>1.59</v>
      </c>
      <c r="L6" s="0" t="s">
        <v>97</v>
      </c>
    </row>
    <row r="7" customFormat="false" ht="15" hidden="false" customHeight="false" outlineLevel="0" collapsed="false">
      <c r="A7" s="0" t="s">
        <v>53</v>
      </c>
      <c r="D7" s="5" t="n">
        <v>1067048</v>
      </c>
      <c r="G7" s="11" t="n">
        <v>2.68</v>
      </c>
      <c r="H7" s="11"/>
      <c r="L7" s="5" t="n">
        <v>1202776</v>
      </c>
    </row>
  </sheetData>
  <mergeCells count="6">
    <mergeCell ref="A2:F2"/>
    <mergeCell ref="C4:D4"/>
    <mergeCell ref="G4:H4"/>
    <mergeCell ref="K4:L4"/>
    <mergeCell ref="G5:H5"/>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5.71"/>
  </cols>
  <sheetData>
    <row r="2" customFormat="false" ht="39.75" hidden="false" customHeight="true" outlineLevel="0" collapsed="false">
      <c r="A2" s="0" t="s">
        <v>120</v>
      </c>
      <c r="C2" s="3" t="s">
        <v>121</v>
      </c>
      <c r="D2" s="3"/>
      <c r="G2" s="3" t="s">
        <v>122</v>
      </c>
      <c r="H2" s="3"/>
    </row>
    <row r="3" customFormat="false" ht="39.75" hidden="false" customHeight="true" outlineLevel="0" collapsed="false">
      <c r="A3" s="7" t="s">
        <v>123</v>
      </c>
      <c r="D3" s="5" t="n">
        <v>2445</v>
      </c>
      <c r="H3" s="0" t="s">
        <v>124</v>
      </c>
    </row>
    <row r="4" customFormat="false" ht="15" hidden="false" customHeight="false" outlineLevel="0" collapsed="false">
      <c r="A4" s="8" t="s">
        <v>125</v>
      </c>
      <c r="D4" s="5" t="n">
        <v>6666</v>
      </c>
      <c r="H4" s="0" t="s">
        <v>124</v>
      </c>
    </row>
    <row r="5" customFormat="false" ht="39.75" hidden="false" customHeight="true" outlineLevel="0" collapsed="false">
      <c r="A5" s="7" t="s">
        <v>126</v>
      </c>
      <c r="D5" s="5" t="n">
        <v>23766</v>
      </c>
      <c r="H5" s="0" t="s">
        <v>124</v>
      </c>
    </row>
    <row r="6" customFormat="false" ht="15" hidden="false" customHeight="false" outlineLevel="0" collapsed="false">
      <c r="A6" s="8" t="s">
        <v>127</v>
      </c>
      <c r="D6" s="5" t="n">
        <v>10930</v>
      </c>
      <c r="H6" s="0" t="s">
        <v>124</v>
      </c>
    </row>
    <row r="7" customFormat="false" ht="39.75" hidden="false" customHeight="true" outlineLevel="0" collapsed="false">
      <c r="A7" s="7" t="s">
        <v>128</v>
      </c>
      <c r="D7" s="5" t="n">
        <v>6666</v>
      </c>
      <c r="H7" s="0" t="s">
        <v>124</v>
      </c>
    </row>
    <row r="8" customFormat="false" ht="39.75" hidden="false" customHeight="true" outlineLevel="0" collapsed="false">
      <c r="A8" s="7" t="s">
        <v>129</v>
      </c>
      <c r="D8" s="5" t="n">
        <v>142513</v>
      </c>
      <c r="H8" s="0" t="s">
        <v>130</v>
      </c>
    </row>
    <row r="9" customFormat="false" ht="15" hidden="false" customHeight="false" outlineLevel="0" collapsed="false">
      <c r="A9" s="0" t="s">
        <v>131</v>
      </c>
      <c r="D9" s="5" t="n">
        <v>73950</v>
      </c>
      <c r="H9" s="0" t="s">
        <v>124</v>
      </c>
    </row>
    <row r="10" customFormat="false" ht="15" hidden="false" customHeight="false" outlineLevel="0" collapsed="false">
      <c r="A10" s="8" t="s">
        <v>132</v>
      </c>
      <c r="D10" s="5" t="n">
        <v>45688</v>
      </c>
      <c r="H10" s="0" t="s">
        <v>124</v>
      </c>
    </row>
    <row r="11" customFormat="false" ht="15" hidden="false" customHeight="false" outlineLevel="0" collapsed="false">
      <c r="A11" s="8" t="s">
        <v>133</v>
      </c>
      <c r="D11" s="5" t="n">
        <v>365241</v>
      </c>
      <c r="H11" s="0" t="s">
        <v>124</v>
      </c>
    </row>
    <row r="12" customFormat="false" ht="15" hidden="false" customHeight="false" outlineLevel="0" collapsed="false">
      <c r="A12" s="0" t="s">
        <v>134</v>
      </c>
      <c r="D12" s="5" t="n">
        <v>365241</v>
      </c>
      <c r="H12" s="0" t="s">
        <v>135</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1" t="s">
        <v>136</v>
      </c>
      <c r="B2" s="1" t="s">
        <v>137</v>
      </c>
    </row>
    <row r="3" customFormat="false" ht="39.75" hidden="false" customHeight="true" outlineLevel="0" collapsed="false">
      <c r="A3" s="6" t="n">
        <v>-1</v>
      </c>
      <c r="B3" s="1" t="s">
        <v>138</v>
      </c>
    </row>
    <row r="4" customFormat="false" ht="39.75" hidden="false" customHeight="true" outlineLevel="0" collapsed="false">
      <c r="A4" s="6" t="n">
        <v>-2</v>
      </c>
      <c r="B4" s="1" t="s">
        <v>139</v>
      </c>
    </row>
    <row r="5" customFormat="false" ht="39.75" hidden="false" customHeight="true" outlineLevel="0" collapsed="false">
      <c r="A5" s="6" t="n">
        <v>-3</v>
      </c>
      <c r="B5" s="1" t="s">
        <v>140</v>
      </c>
    </row>
    <row r="6" customFormat="false" ht="39.75" hidden="false" customHeight="true" outlineLevel="0" collapsed="false">
      <c r="A6" s="6" t="n">
        <v>-4</v>
      </c>
      <c r="B6" s="1"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1" t="s">
        <v>142</v>
      </c>
      <c r="B2" s="1" t="s">
        <v>143</v>
      </c>
    </row>
    <row r="3" customFormat="false" ht="39.75" hidden="false" customHeight="true" outlineLevel="0" collapsed="false">
      <c r="A3" s="6" t="n">
        <v>-7</v>
      </c>
      <c r="B3" s="1" t="s">
        <v>144</v>
      </c>
    </row>
    <row r="4" customFormat="false" ht="39.75" hidden="false" customHeight="true" outlineLevel="0" collapsed="false">
      <c r="A4" s="6" t="n">
        <v>-8</v>
      </c>
      <c r="B4" s="1" t="s">
        <v>145</v>
      </c>
    </row>
    <row r="5" customFormat="false" ht="39.75" hidden="false" customHeight="true" outlineLevel="0" collapsed="false">
      <c r="A5" s="6" t="n">
        <v>-9</v>
      </c>
      <c r="B5" s="1" t="s">
        <v>146</v>
      </c>
    </row>
    <row r="6" customFormat="false" ht="39.75" hidden="false" customHeight="true" outlineLevel="0" collapsed="false">
      <c r="A6" s="6" t="n">
        <v>-10</v>
      </c>
      <c r="B6" s="1"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t="s">
        <v>148</v>
      </c>
      <c r="B2" s="2"/>
      <c r="C2" s="2"/>
      <c r="D2" s="2"/>
      <c r="E2" s="2"/>
      <c r="F2" s="2"/>
    </row>
    <row r="4" customFormat="false" ht="39.75" hidden="false" customHeight="true" outlineLevel="0" collapsed="false">
      <c r="B4" s="8" t="s">
        <v>0</v>
      </c>
      <c r="C4" s="1" t="s">
        <v>149</v>
      </c>
    </row>
    <row r="5" customFormat="false" ht="39.75" hidden="false" customHeight="true" outlineLevel="0" collapsed="false">
      <c r="B5" s="8" t="s">
        <v>0</v>
      </c>
      <c r="C5" s="1" t="s">
        <v>150</v>
      </c>
    </row>
    <row r="6" customFormat="false" ht="39.75" hidden="false" customHeight="true" outlineLevel="0" collapsed="false">
      <c r="B6" s="8" t="s">
        <v>0</v>
      </c>
      <c r="C6" s="1" t="s">
        <v>151</v>
      </c>
    </row>
    <row r="7" customFormat="false" ht="39.75" hidden="false" customHeight="true" outlineLevel="0" collapsed="false">
      <c r="B7" s="8" t="s">
        <v>0</v>
      </c>
      <c r="C7" s="1" t="s">
        <v>152</v>
      </c>
    </row>
    <row r="8" customFormat="false" ht="39.75" hidden="false" customHeight="true" outlineLevel="0" collapsed="false">
      <c r="B8" s="8" t="s">
        <v>0</v>
      </c>
      <c r="C8" s="1" t="s">
        <v>153</v>
      </c>
    </row>
    <row r="9" customFormat="false" ht="39.75" hidden="false" customHeight="true" outlineLevel="0" collapsed="false">
      <c r="B9" s="8" t="s">
        <v>0</v>
      </c>
      <c r="C9" s="1" t="s">
        <v>154</v>
      </c>
    </row>
    <row r="10" customFormat="false" ht="39.75" hidden="false" customHeight="true" outlineLevel="0" collapsed="false">
      <c r="B10" s="8" t="s">
        <v>0</v>
      </c>
      <c r="C10" s="1" t="s">
        <v>1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5</v>
      </c>
      <c r="B2" s="2"/>
      <c r="C2" s="2"/>
      <c r="D2" s="2"/>
      <c r="E2" s="2"/>
      <c r="F2" s="2"/>
    </row>
    <row r="4" customFormat="false" ht="39.75" hidden="false" customHeight="true" outlineLevel="0" collapsed="false">
      <c r="C4" s="3" t="s">
        <v>6</v>
      </c>
      <c r="D4" s="3"/>
      <c r="G4" s="3" t="s">
        <v>7</v>
      </c>
      <c r="H4" s="3"/>
    </row>
    <row r="5" customFormat="false" ht="39.75" hidden="false" customHeight="true" outlineLevel="0" collapsed="false">
      <c r="A5" s="1" t="s">
        <v>8</v>
      </c>
      <c r="C5" s="4" t="n">
        <v>12884199</v>
      </c>
      <c r="D5" s="4"/>
      <c r="G5" s="4" t="n">
        <v>19932747</v>
      </c>
      <c r="H5" s="4"/>
    </row>
    <row r="6" customFormat="false" ht="15" hidden="false" customHeight="false" outlineLevel="0" collapsed="false">
      <c r="A6" s="0" t="s">
        <v>9</v>
      </c>
    </row>
    <row r="7" customFormat="false" ht="39.75" hidden="false" customHeight="true" outlineLevel="0" collapsed="false">
      <c r="A7" s="1" t="s">
        <v>10</v>
      </c>
      <c r="D7" s="0" t="s">
        <v>11</v>
      </c>
      <c r="H7" s="0" t="s">
        <v>11</v>
      </c>
    </row>
    <row r="8" customFormat="false" ht="39.75" hidden="false" customHeight="true" outlineLevel="0" collapsed="false">
      <c r="A8" s="1" t="s">
        <v>12</v>
      </c>
      <c r="D8" s="5" t="n">
        <v>93679</v>
      </c>
      <c r="H8" s="5" t="n">
        <v>214891</v>
      </c>
    </row>
    <row r="9" customFormat="false" ht="15" hidden="false" customHeight="false" outlineLevel="0" collapsed="false">
      <c r="A9" s="0" t="s">
        <v>13</v>
      </c>
      <c r="D9" s="5" t="n">
        <v>401337485</v>
      </c>
      <c r="H9" s="5" t="n">
        <v>408264821</v>
      </c>
    </row>
    <row r="10" customFormat="false" ht="15" hidden="false" customHeight="false" outlineLevel="0" collapsed="false">
      <c r="A10" s="0" t="s">
        <v>14</v>
      </c>
      <c r="D10" s="6" t="n">
        <v>-383294669</v>
      </c>
      <c r="H10" s="6" t="n">
        <v>-383294669</v>
      </c>
    </row>
    <row r="11" customFormat="false" ht="39.75" hidden="false" customHeight="true" outlineLevel="0" collapsed="false">
      <c r="A11" s="1" t="s">
        <v>15</v>
      </c>
      <c r="D11" s="5" t="n">
        <v>20435</v>
      </c>
      <c r="H11" s="5" t="n">
        <v>20435</v>
      </c>
    </row>
    <row r="12" customFormat="false" ht="15" hidden="false" customHeight="false" outlineLevel="0" collapsed="false">
      <c r="A12" s="0" t="s">
        <v>16</v>
      </c>
      <c r="D12" s="6" t="n">
        <v>-85188</v>
      </c>
      <c r="H12" s="6" t="n">
        <v>-85188</v>
      </c>
    </row>
    <row r="13" customFormat="false" ht="39.75" hidden="false" customHeight="true" outlineLevel="0" collapsed="false">
      <c r="A13" s="7" t="s">
        <v>17</v>
      </c>
      <c r="C13" s="4" t="n">
        <v>18071742</v>
      </c>
      <c r="D13" s="4"/>
      <c r="G13" s="4" t="n">
        <v>25120290</v>
      </c>
      <c r="H13" s="4"/>
    </row>
    <row r="14" customFormat="false" ht="15" hidden="false" customHeight="false" outlineLevel="0" collapsed="false">
      <c r="A14" s="8" t="s">
        <v>18</v>
      </c>
      <c r="C14" s="4" t="n">
        <v>18071742</v>
      </c>
      <c r="D14" s="4"/>
      <c r="G14" s="4" t="n">
        <v>25120290</v>
      </c>
      <c r="H14" s="4"/>
    </row>
  </sheetData>
  <mergeCells count="9">
    <mergeCell ref="A2:F2"/>
    <mergeCell ref="C4:D4"/>
    <mergeCell ref="G4:H4"/>
    <mergeCell ref="C5:D5"/>
    <mergeCell ref="G5:H5"/>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2" customFormat="false" ht="15" hidden="false" customHeight="false" outlineLevel="0" collapsed="false">
      <c r="A2" s="2" t="s">
        <v>156</v>
      </c>
      <c r="B2" s="2"/>
      <c r="C2" s="2"/>
      <c r="D2" s="2"/>
      <c r="E2" s="2"/>
      <c r="F2" s="2"/>
    </row>
    <row r="4" customFormat="false" ht="15" hidden="false" customHeight="false" outlineLevel="0" collapsed="false">
      <c r="A4" s="0" t="s">
        <v>157</v>
      </c>
      <c r="C4" s="4" t="n">
        <v>2952</v>
      </c>
      <c r="D4" s="4"/>
    </row>
    <row r="5" customFormat="false" ht="15" hidden="false" customHeight="false" outlineLevel="0" collapsed="false">
      <c r="A5" s="0" t="s">
        <v>158</v>
      </c>
      <c r="D5" s="5" t="n">
        <v>3500</v>
      </c>
    </row>
    <row r="6" customFormat="false" ht="15" hidden="false" customHeight="false" outlineLevel="0" collapsed="false">
      <c r="A6" s="0" t="s">
        <v>159</v>
      </c>
      <c r="D6" s="5" t="n">
        <v>250000</v>
      </c>
    </row>
    <row r="7" customFormat="false" ht="15" hidden="false" customHeight="false" outlineLevel="0" collapsed="false">
      <c r="A7" s="0" t="s">
        <v>160</v>
      </c>
      <c r="D7" s="5" t="n">
        <v>75000</v>
      </c>
    </row>
    <row r="8" customFormat="false" ht="15" hidden="false" customHeight="false" outlineLevel="0" collapsed="false">
      <c r="A8" s="0" t="s">
        <v>161</v>
      </c>
      <c r="D8" s="5" t="n">
        <v>10000</v>
      </c>
    </row>
    <row r="9" customFormat="false" ht="15" hidden="false" customHeight="false" outlineLevel="0" collapsed="false">
      <c r="A9" s="0" t="s">
        <v>162</v>
      </c>
      <c r="D9" s="5" t="n">
        <v>50000</v>
      </c>
    </row>
    <row r="10" customFormat="false" ht="39.75" hidden="false" customHeight="true" outlineLevel="0" collapsed="false">
      <c r="A10" s="7" t="s">
        <v>163</v>
      </c>
      <c r="C10" s="13" t="n">
        <v>391452</v>
      </c>
      <c r="D10" s="13"/>
    </row>
  </sheetData>
  <mergeCells count="3">
    <mergeCell ref="A2:F2"/>
    <mergeCell ref="C4:D4"/>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0.81"/>
  </cols>
  <sheetData>
    <row r="2" customFormat="false" ht="15" hidden="false" customHeight="false" outlineLevel="0" collapsed="false">
      <c r="A2" s="2" t="s">
        <v>164</v>
      </c>
      <c r="B2" s="2"/>
      <c r="C2" s="2"/>
      <c r="D2" s="2"/>
      <c r="E2" s="2"/>
      <c r="F2" s="2"/>
    </row>
    <row r="4" customFormat="false" ht="39.75" hidden="false" customHeight="true" outlineLevel="0" collapsed="false">
      <c r="A4" s="1" t="s">
        <v>165</v>
      </c>
      <c r="C4" s="1" t="s">
        <v>166</v>
      </c>
    </row>
    <row r="5" customFormat="false" ht="15" hidden="false" customHeight="false" outlineLevel="0" collapsed="false">
      <c r="A5" s="0" t="s">
        <v>167</v>
      </c>
      <c r="C5" s="0" t="s">
        <v>168</v>
      </c>
    </row>
    <row r="6" customFormat="false" ht="39.75" hidden="false" customHeight="true" outlineLevel="0" collapsed="false">
      <c r="A6" s="12" t="n">
        <v>2.2</v>
      </c>
      <c r="C6" s="1" t="s">
        <v>169</v>
      </c>
    </row>
    <row r="7" customFormat="false" ht="39.75" hidden="false" customHeight="true" outlineLevel="0" collapsed="false">
      <c r="A7" s="12" t="n">
        <v>3.1</v>
      </c>
      <c r="C7" s="1" t="s">
        <v>170</v>
      </c>
    </row>
    <row r="8" customFormat="false" ht="39.75" hidden="false" customHeight="true" outlineLevel="0" collapsed="false">
      <c r="A8" s="12" t="n">
        <v>3.2</v>
      </c>
      <c r="C8" s="1" t="s">
        <v>171</v>
      </c>
    </row>
    <row r="9" customFormat="false" ht="39.75" hidden="false" customHeight="true" outlineLevel="0" collapsed="false">
      <c r="A9" s="12" t="n">
        <v>4.1</v>
      </c>
      <c r="C9" s="1" t="s">
        <v>172</v>
      </c>
    </row>
    <row r="10" customFormat="false" ht="39.75" hidden="false" customHeight="true" outlineLevel="0" collapsed="false">
      <c r="A10" s="12" t="n">
        <v>4.2</v>
      </c>
      <c r="C10" s="1" t="s">
        <v>173</v>
      </c>
    </row>
    <row r="11" customFormat="false" ht="39.75" hidden="false" customHeight="true" outlineLevel="0" collapsed="false">
      <c r="A11" s="12" t="n">
        <v>4.3</v>
      </c>
      <c r="C11" s="1" t="s">
        <v>1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39.75" hidden="false" customHeight="true" outlineLevel="0" collapsed="false">
      <c r="A2" s="1" t="s">
        <v>175</v>
      </c>
      <c r="C2" s="1" t="s">
        <v>176</v>
      </c>
    </row>
    <row r="3" customFormat="false" ht="39.75" hidden="false" customHeight="true" outlineLevel="0" collapsed="false">
      <c r="A3" s="12" t="n">
        <v>4.6</v>
      </c>
      <c r="C3" s="1" t="s">
        <v>177</v>
      </c>
    </row>
    <row r="4" customFormat="false" ht="15" hidden="false" customHeight="false" outlineLevel="0" collapsed="false">
      <c r="A4" s="0" t="s">
        <v>178</v>
      </c>
      <c r="C4" s="0" t="s">
        <v>179</v>
      </c>
    </row>
    <row r="5" customFormat="false" ht="15" hidden="false" customHeight="false" outlineLevel="0" collapsed="false">
      <c r="A5" s="0" t="s">
        <v>180</v>
      </c>
      <c r="C5" s="0" t="s">
        <v>181</v>
      </c>
    </row>
    <row r="6" customFormat="false" ht="15" hidden="false" customHeight="false" outlineLevel="0" collapsed="false">
      <c r="A6" s="0" t="s">
        <v>182</v>
      </c>
      <c r="C6" s="0" t="s">
        <v>183</v>
      </c>
    </row>
    <row r="7" customFormat="false" ht="39.75" hidden="false" customHeight="true" outlineLevel="0" collapsed="false">
      <c r="A7" s="0" t="s">
        <v>184</v>
      </c>
      <c r="C7" s="1" t="s">
        <v>185</v>
      </c>
    </row>
    <row r="8" customFormat="false" ht="39.75" hidden="false" customHeight="true" outlineLevel="0" collapsed="false">
      <c r="A8" s="12" t="n">
        <v>10.2</v>
      </c>
      <c r="C8" s="1" t="s">
        <v>186</v>
      </c>
    </row>
    <row r="9" customFormat="false" ht="39.75" hidden="false" customHeight="true" outlineLevel="0" collapsed="false">
      <c r="A9" s="0" t="s">
        <v>187</v>
      </c>
      <c r="C9" s="1" t="s">
        <v>188</v>
      </c>
    </row>
    <row r="10" customFormat="false" ht="39.75" hidden="false" customHeight="true" outlineLevel="0" collapsed="false">
      <c r="A10" s="0" t="s">
        <v>189</v>
      </c>
      <c r="C10" s="1" t="s">
        <v>190</v>
      </c>
    </row>
    <row r="11" customFormat="false" ht="39.75" hidden="false" customHeight="true" outlineLevel="0" collapsed="false">
      <c r="A11" s="0" t="s">
        <v>191</v>
      </c>
      <c r="C11" s="1" t="s">
        <v>192</v>
      </c>
    </row>
    <row r="12" customFormat="false" ht="39.75" hidden="false" customHeight="true" outlineLevel="0" collapsed="false">
      <c r="A12" s="0" t="s">
        <v>193</v>
      </c>
      <c r="C12" s="1" t="s">
        <v>194</v>
      </c>
    </row>
    <row r="13" customFormat="false" ht="39.75" hidden="false" customHeight="true" outlineLevel="0" collapsed="false">
      <c r="A13" s="0" t="s">
        <v>195</v>
      </c>
      <c r="C13" s="1" t="s">
        <v>196</v>
      </c>
    </row>
    <row r="14" customFormat="false" ht="39.75" hidden="false" customHeight="true" outlineLevel="0" collapsed="false">
      <c r="A14" s="0" t="s">
        <v>197</v>
      </c>
      <c r="C14" s="1" t="s">
        <v>198</v>
      </c>
    </row>
    <row r="15" customFormat="false" ht="39.75" hidden="false" customHeight="true" outlineLevel="0" collapsed="false">
      <c r="A15" s="0" t="s">
        <v>199</v>
      </c>
      <c r="C15" s="1"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0.81"/>
  </cols>
  <sheetData>
    <row r="2" customFormat="false" ht="39.75" hidden="false" customHeight="true" outlineLevel="0" collapsed="false">
      <c r="A2" s="1" t="s">
        <v>201</v>
      </c>
      <c r="C2" s="1" t="s">
        <v>202</v>
      </c>
    </row>
    <row r="3" customFormat="false" ht="39.75" hidden="false" customHeight="true" outlineLevel="0" collapsed="false">
      <c r="A3" s="0" t="s">
        <v>203</v>
      </c>
      <c r="C3" s="1" t="s">
        <v>204</v>
      </c>
    </row>
    <row r="4" customFormat="false" ht="39.75" hidden="false" customHeight="true" outlineLevel="0" collapsed="false">
      <c r="A4" s="0" t="s">
        <v>205</v>
      </c>
      <c r="C4" s="1" t="s">
        <v>206</v>
      </c>
    </row>
    <row r="5" customFormat="false" ht="39.75" hidden="false" customHeight="true" outlineLevel="0" collapsed="false">
      <c r="A5" s="0" t="s">
        <v>207</v>
      </c>
      <c r="C5" s="1" t="s">
        <v>208</v>
      </c>
    </row>
    <row r="6" customFormat="false" ht="39.75" hidden="false" customHeight="true" outlineLevel="0" collapsed="false">
      <c r="A6" s="0" t="s">
        <v>209</v>
      </c>
      <c r="C6" s="1" t="s">
        <v>210</v>
      </c>
    </row>
    <row r="7" customFormat="false" ht="39.75" hidden="false" customHeight="true" outlineLevel="0" collapsed="false">
      <c r="A7" s="12" t="n">
        <v>10.16</v>
      </c>
      <c r="C7" s="1" t="s">
        <v>211</v>
      </c>
    </row>
    <row r="8" customFormat="false" ht="15" hidden="false" customHeight="false" outlineLevel="0" collapsed="false">
      <c r="A8" s="12" t="n">
        <v>10.17</v>
      </c>
      <c r="C8" s="0" t="s">
        <v>212</v>
      </c>
    </row>
    <row r="9" customFormat="false" ht="15" hidden="false" customHeight="false" outlineLevel="0" collapsed="false">
      <c r="A9" s="12" t="n">
        <v>10.18</v>
      </c>
      <c r="C9" s="0" t="s">
        <v>213</v>
      </c>
    </row>
    <row r="10" customFormat="false" ht="39.75" hidden="false" customHeight="true" outlineLevel="0" collapsed="false">
      <c r="A10" s="12" t="n">
        <v>10.19</v>
      </c>
      <c r="C10" s="1" t="s">
        <v>214</v>
      </c>
    </row>
    <row r="11" customFormat="false" ht="39.75" hidden="false" customHeight="true" outlineLevel="0" collapsed="false">
      <c r="A11" s="12" t="n">
        <v>10.2</v>
      </c>
      <c r="C11" s="1" t="s">
        <v>215</v>
      </c>
    </row>
    <row r="12" customFormat="false" ht="15" hidden="false" customHeight="false" outlineLevel="0" collapsed="false">
      <c r="A12" s="12" t="n">
        <v>10.21</v>
      </c>
      <c r="C1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39.75" hidden="false" customHeight="true" outlineLevel="0" collapsed="false">
      <c r="B2" s="0" t="s">
        <v>217</v>
      </c>
      <c r="C2" s="7" t="s">
        <v>218</v>
      </c>
    </row>
    <row r="3" customFormat="false" ht="39.75" hidden="false" customHeight="true" outlineLevel="0" collapsed="false">
      <c r="B3" s="0" t="s">
        <v>219</v>
      </c>
      <c r="C3" s="1" t="s">
        <v>220</v>
      </c>
    </row>
    <row r="4" customFormat="false" ht="39.75" hidden="false" customHeight="true" outlineLevel="0" collapsed="false">
      <c r="B4" s="0" t="s">
        <v>221</v>
      </c>
      <c r="C4" s="1" t="s">
        <v>222</v>
      </c>
    </row>
    <row r="5" customFormat="false" ht="39.75" hidden="false" customHeight="true" outlineLevel="0" collapsed="false">
      <c r="B5" s="0" t="s">
        <v>223</v>
      </c>
      <c r="C5" s="1" t="s">
        <v>224</v>
      </c>
    </row>
    <row r="6" customFormat="false" ht="39.75" hidden="false" customHeight="true" outlineLevel="0" collapsed="false">
      <c r="B6" s="0" t="s">
        <v>225</v>
      </c>
      <c r="C6" s="1"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39.75" hidden="false" customHeight="true" outlineLevel="0" collapsed="false">
      <c r="B2" s="0" t="s">
        <v>217</v>
      </c>
      <c r="C2" s="1" t="s">
        <v>227</v>
      </c>
    </row>
    <row r="3" customFormat="false" ht="39.75" hidden="false" customHeight="true" outlineLevel="0" collapsed="false">
      <c r="B3" s="0" t="s">
        <v>219</v>
      </c>
      <c r="C3" s="1" t="s">
        <v>228</v>
      </c>
    </row>
    <row r="4" customFormat="false" ht="39.75" hidden="false" customHeight="true" outlineLevel="0" collapsed="false">
      <c r="B4" s="0" t="s">
        <v>221</v>
      </c>
      <c r="C4" s="1" t="s">
        <v>229</v>
      </c>
    </row>
    <row r="5" customFormat="false" ht="39.75" hidden="false" customHeight="true" outlineLevel="0" collapsed="false">
      <c r="B5" s="0" t="s">
        <v>223</v>
      </c>
      <c r="C5" s="1" t="s">
        <v>230</v>
      </c>
    </row>
    <row r="6" customFormat="false" ht="39.75" hidden="false" customHeight="true" outlineLevel="0" collapsed="false">
      <c r="B6" s="0" t="s">
        <v>225</v>
      </c>
      <c r="C6" s="1" t="s">
        <v>231</v>
      </c>
    </row>
    <row r="7" customFormat="false" ht="39.75" hidden="false" customHeight="true" outlineLevel="0" collapsed="false">
      <c r="B7" s="0" t="s">
        <v>232</v>
      </c>
      <c r="C7" s="1" t="s">
        <v>233</v>
      </c>
    </row>
    <row r="8" customFormat="false" ht="39.75" hidden="false" customHeight="true" outlineLevel="0" collapsed="false">
      <c r="B8" s="0" t="s">
        <v>234</v>
      </c>
      <c r="C8" s="1" t="s">
        <v>235</v>
      </c>
    </row>
    <row r="9" customFormat="false" ht="39.75" hidden="false" customHeight="true" outlineLevel="0" collapsed="false">
      <c r="B9" s="0" t="s">
        <v>236</v>
      </c>
      <c r="C9" s="1" t="s">
        <v>237</v>
      </c>
    </row>
    <row r="10" customFormat="false" ht="39.75" hidden="false" customHeight="true" outlineLevel="0" collapsed="false">
      <c r="B10" s="0" t="s">
        <v>238</v>
      </c>
      <c r="C10" s="1"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7.72"/>
  </cols>
  <sheetData>
    <row r="2" customFormat="false" ht="15" hidden="false" customHeight="true" outlineLevel="0" collapsed="false">
      <c r="B2" s="2" t="s">
        <v>240</v>
      </c>
      <c r="C2" s="2"/>
    </row>
    <row r="3" customFormat="false" ht="15" hidden="false" customHeight="false" outlineLevel="0" collapsed="false">
      <c r="B3" s="0" t="s">
        <v>241</v>
      </c>
    </row>
    <row r="4" customFormat="false" ht="15" hidden="false" customHeight="false" outlineLevel="0" collapsed="false">
      <c r="B4" s="0" t="s">
        <v>242</v>
      </c>
      <c r="C4" s="0" t="s">
        <v>243</v>
      </c>
    </row>
    <row r="5" customFormat="false" ht="15" hidden="false" customHeight="false" outlineLevel="0" collapsed="false">
      <c r="B5" s="0" t="s">
        <v>244</v>
      </c>
      <c r="C5" s="0" t="s">
        <v>24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2.72"/>
  </cols>
  <sheetData>
    <row r="2" customFormat="false" ht="15" hidden="false" customHeight="true" outlineLevel="0" collapsed="false">
      <c r="B2" s="9" t="s">
        <v>246</v>
      </c>
      <c r="C2" s="9"/>
    </row>
    <row r="3" customFormat="false" ht="39.75" hidden="false" customHeight="true" outlineLevel="0" collapsed="false">
      <c r="B3" s="3" t="s">
        <v>247</v>
      </c>
      <c r="C3" s="3"/>
    </row>
    <row r="4" customFormat="false" ht="15" hidden="false" customHeight="false" outlineLevel="0" collapsed="false">
      <c r="B4" s="0" t="s">
        <v>248</v>
      </c>
      <c r="C4" s="0" t="s">
        <v>243</v>
      </c>
    </row>
    <row r="5" customFormat="false" ht="15" hidden="false" customHeight="false" outlineLevel="0" collapsed="false">
      <c r="B5" s="0" t="s">
        <v>249</v>
      </c>
      <c r="C5" s="0" t="s">
        <v>250</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10" t="s">
        <v>251</v>
      </c>
      <c r="C2" s="10"/>
    </row>
    <row r="3" customFormat="false" ht="15" hidden="false" customHeight="false" outlineLevel="0" collapsed="false">
      <c r="B3" s="0" t="s">
        <v>241</v>
      </c>
    </row>
    <row r="4" customFormat="false" ht="15" hidden="false" customHeight="false" outlineLevel="0" collapsed="false">
      <c r="B4" s="0" t="s">
        <v>242</v>
      </c>
    </row>
    <row r="5" customFormat="false" ht="15" hidden="false" customHeight="false" outlineLevel="0" collapsed="false">
      <c r="B5" s="0" t="s">
        <v>244</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1.75"/>
  </cols>
  <sheetData>
    <row r="2" customFormat="false" ht="39.75" hidden="false" customHeight="true" outlineLevel="0" collapsed="false">
      <c r="A2" s="10" t="s">
        <v>252</v>
      </c>
      <c r="B2" s="10"/>
    </row>
    <row r="3" customFormat="false" ht="15" hidden="false" customHeight="false" outlineLevel="0" collapsed="false">
      <c r="A3" s="0" t="s">
        <v>241</v>
      </c>
    </row>
    <row r="4" customFormat="false" ht="39.75" hidden="false" customHeight="true" outlineLevel="0" collapsed="false">
      <c r="A4" s="0" t="s">
        <v>242</v>
      </c>
      <c r="B4" s="1" t="s">
        <v>253</v>
      </c>
    </row>
    <row r="5" customFormat="false" ht="39.75" hidden="false" customHeight="true" outlineLevel="0" collapsed="false">
      <c r="A5" s="0" t="s">
        <v>244</v>
      </c>
      <c r="B5" s="1" t="s">
        <v>25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0</v>
      </c>
      <c r="C2" s="1" t="s">
        <v>19</v>
      </c>
    </row>
    <row r="3" customFormat="false" ht="39.75" hidden="false" customHeight="true" outlineLevel="0" collapsed="false">
      <c r="B3" s="0" t="s">
        <v>0</v>
      </c>
      <c r="C3" s="1" t="s">
        <v>20</v>
      </c>
    </row>
    <row r="4" customFormat="false" ht="39.75" hidden="false" customHeight="true" outlineLevel="0" collapsed="false">
      <c r="B4" s="0" t="s">
        <v>0</v>
      </c>
      <c r="C4" s="1" t="s">
        <v>21</v>
      </c>
    </row>
    <row r="5" customFormat="false" ht="39.75" hidden="false" customHeight="true" outlineLevel="0" collapsed="false">
      <c r="B5" s="0" t="s">
        <v>0</v>
      </c>
      <c r="C5" s="1"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9.72"/>
  </cols>
  <sheetData>
    <row r="2" customFormat="false" ht="39.75" hidden="false" customHeight="true" outlineLevel="0" collapsed="false">
      <c r="A2" s="3" t="s">
        <v>255</v>
      </c>
      <c r="B2" s="3"/>
      <c r="C2" s="3"/>
    </row>
    <row r="3" customFormat="false" ht="39.75" hidden="false" customHeight="true" outlineLevel="0" collapsed="false">
      <c r="A3" s="3" t="s">
        <v>256</v>
      </c>
      <c r="B3" s="3"/>
      <c r="C3" s="3"/>
    </row>
    <row r="4" customFormat="false" ht="39.75" hidden="false" customHeight="true" outlineLevel="0" collapsed="false">
      <c r="A4" s="3" t="s">
        <v>257</v>
      </c>
      <c r="B4" s="3"/>
      <c r="C4" s="3"/>
    </row>
    <row r="5" customFormat="false" ht="15" hidden="false" customHeight="false" outlineLevel="0" collapsed="false">
      <c r="A5" s="0" t="s">
        <v>248</v>
      </c>
      <c r="B5" s="0" t="s">
        <v>258</v>
      </c>
    </row>
    <row r="6" customFormat="false" ht="15" hidden="false" customHeight="false" outlineLevel="0" collapsed="false">
      <c r="A6" s="0" t="s">
        <v>249</v>
      </c>
      <c r="B6" s="0" t="s">
        <v>259</v>
      </c>
    </row>
  </sheetData>
  <mergeCells count="3">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260</v>
      </c>
      <c r="C2" s="1" t="s">
        <v>261</v>
      </c>
    </row>
    <row r="3" customFormat="false" ht="39.75" hidden="false" customHeight="true" outlineLevel="0" collapsed="false">
      <c r="B3" s="0" t="s">
        <v>262</v>
      </c>
      <c r="C3" s="1" t="s">
        <v>263</v>
      </c>
    </row>
    <row r="4" customFormat="false" ht="39.75" hidden="false" customHeight="true" outlineLevel="0" collapsed="false">
      <c r="B4" s="0" t="s">
        <v>264</v>
      </c>
      <c r="C4" s="1"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10" t="s">
        <v>252</v>
      </c>
      <c r="C2" s="10"/>
    </row>
    <row r="3" customFormat="false" ht="15" hidden="false" customHeight="false" outlineLevel="0" collapsed="false">
      <c r="B3" s="0" t="s">
        <v>241</v>
      </c>
    </row>
    <row r="4" customFormat="false" ht="15" hidden="false" customHeight="false" outlineLevel="0" collapsed="false">
      <c r="B4" s="0" t="s">
        <v>242</v>
      </c>
    </row>
    <row r="5" customFormat="false" ht="15" hidden="false" customHeight="false" outlineLevel="0" collapsed="false">
      <c r="B5" s="0" t="s">
        <v>244</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260</v>
      </c>
      <c r="C2" s="0" t="e">
        <f aca="false">NA()</f>
        <v>#N/A</v>
      </c>
    </row>
    <row r="3" customFormat="false" ht="15" hidden="false" customHeight="false" outlineLevel="0" collapsed="false">
      <c r="B3" s="0" t="s">
        <v>262</v>
      </c>
      <c r="C3" s="0" t="e">
        <f aca="false">NA()</f>
        <v>#N/A</v>
      </c>
    </row>
    <row r="4" customFormat="false" ht="15" hidden="false" customHeight="false" outlineLevel="0" collapsed="false">
      <c r="B4" s="0" t="s">
        <v>264</v>
      </c>
      <c r="C4" s="0" t="e">
        <f aca="false">NA()</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10" t="s">
        <v>252</v>
      </c>
      <c r="C2" s="10"/>
    </row>
    <row r="3" customFormat="false" ht="15" hidden="false" customHeight="false" outlineLevel="0" collapsed="false">
      <c r="B3" s="0" t="s">
        <v>241</v>
      </c>
    </row>
    <row r="4" customFormat="false" ht="15" hidden="false" customHeight="false" outlineLevel="0" collapsed="false">
      <c r="B4" s="0" t="s">
        <v>242</v>
      </c>
    </row>
    <row r="5" customFormat="false" ht="15" hidden="false" customHeight="false" outlineLevel="0" collapsed="false">
      <c r="B5" s="0" t="s">
        <v>244</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73"/>
  </cols>
  <sheetData>
    <row r="2" customFormat="false" ht="39.75" hidden="false" customHeight="true" outlineLevel="0" collapsed="false">
      <c r="B2" s="1" t="s">
        <v>266</v>
      </c>
    </row>
    <row r="3" customFormat="false" ht="39.75" hidden="false" customHeight="true" outlineLevel="0" collapsed="false">
      <c r="B3" s="14"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39.75" hidden="false" customHeight="true" outlineLevel="0" collapsed="false">
      <c r="B2" s="0" t="s">
        <v>268</v>
      </c>
      <c r="C2" s="1" t="s">
        <v>269</v>
      </c>
    </row>
    <row r="3" customFormat="false" ht="39.75" hidden="false" customHeight="true" outlineLevel="0" collapsed="false">
      <c r="B3" s="0" t="s">
        <v>270</v>
      </c>
      <c r="C3" s="1" t="s">
        <v>271</v>
      </c>
    </row>
    <row r="4" customFormat="false" ht="39.75" hidden="false" customHeight="true" outlineLevel="0" collapsed="false">
      <c r="B4" s="0" t="s">
        <v>272</v>
      </c>
      <c r="C4" s="1" t="s">
        <v>273</v>
      </c>
    </row>
    <row r="5" customFormat="false" ht="39.75" hidden="false" customHeight="true" outlineLevel="0" collapsed="false">
      <c r="B5" s="0" t="s">
        <v>274</v>
      </c>
      <c r="C5" s="1" t="s">
        <v>275</v>
      </c>
    </row>
    <row r="6" customFormat="false" ht="39.75" hidden="false" customHeight="true" outlineLevel="0" collapsed="false">
      <c r="B6" s="0" t="s">
        <v>276</v>
      </c>
      <c r="C6" s="1"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00.81"/>
  </cols>
  <sheetData>
    <row r="2" customFormat="false" ht="39.75" hidden="false" customHeight="true" outlineLevel="0" collapsed="false">
      <c r="B2" s="0" t="s">
        <v>278</v>
      </c>
      <c r="C2" s="1" t="s">
        <v>279</v>
      </c>
    </row>
    <row r="3" customFormat="false" ht="39.75" hidden="false" customHeight="true" outlineLevel="0" collapsed="false">
      <c r="B3" s="0" t="s">
        <v>280</v>
      </c>
      <c r="C3" s="1" t="s">
        <v>281</v>
      </c>
    </row>
    <row r="4" customFormat="false" ht="39.75" hidden="false" customHeight="true" outlineLevel="0" collapsed="false">
      <c r="B4" s="0" t="s">
        <v>282</v>
      </c>
      <c r="C4" s="1" t="s">
        <v>283</v>
      </c>
    </row>
    <row r="5" customFormat="false" ht="39.75" hidden="false" customHeight="true" outlineLevel="0" collapsed="false">
      <c r="B5" s="0" t="s">
        <v>284</v>
      </c>
      <c r="C5" s="1" t="s">
        <v>285</v>
      </c>
    </row>
    <row r="6" customFormat="false" ht="39.75" hidden="false" customHeight="true" outlineLevel="0" collapsed="false">
      <c r="B6" s="0" t="s">
        <v>286</v>
      </c>
      <c r="C6" s="1"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288</v>
      </c>
      <c r="C2" s="1" t="s">
        <v>289</v>
      </c>
    </row>
    <row r="3" customFormat="false" ht="39.75" hidden="false" customHeight="true" outlineLevel="0" collapsed="false">
      <c r="B3" s="0" t="s">
        <v>290</v>
      </c>
      <c r="C3" s="1" t="s">
        <v>291</v>
      </c>
    </row>
    <row r="4" customFormat="false" ht="39.75" hidden="false" customHeight="true" outlineLevel="0" collapsed="false">
      <c r="B4" s="0" t="s">
        <v>292</v>
      </c>
      <c r="C4" s="1"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39.75" hidden="false" customHeight="true" outlineLevel="0" collapsed="false">
      <c r="B2" s="0" t="s">
        <v>268</v>
      </c>
      <c r="C2" s="1" t="s">
        <v>294</v>
      </c>
    </row>
    <row r="3" customFormat="false" ht="39.75" hidden="false" customHeight="true" outlineLevel="0" collapsed="false">
      <c r="B3" s="0" t="s">
        <v>270</v>
      </c>
      <c r="C3" s="1"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39.75" hidden="false" customHeight="true" outlineLevel="0" collapsed="false">
      <c r="A2" s="0" t="s">
        <v>0</v>
      </c>
      <c r="B2" s="1" t="s">
        <v>1</v>
      </c>
    </row>
    <row r="3" customFormat="false" ht="39.75" hidden="false" customHeight="true" outlineLevel="0" collapsed="false">
      <c r="A3" s="0" t="s">
        <v>0</v>
      </c>
      <c r="B3" s="1" t="s">
        <v>2</v>
      </c>
    </row>
    <row r="4" customFormat="false" ht="39.75" hidden="false" customHeight="true" outlineLevel="0" collapsed="false">
      <c r="A4" s="0" t="s">
        <v>0</v>
      </c>
      <c r="B4" s="1" t="s">
        <v>3</v>
      </c>
    </row>
    <row r="5" customFormat="false" ht="39.75" hidden="false" customHeight="true" outlineLevel="0" collapsed="false">
      <c r="A5" s="0" t="s">
        <v>0</v>
      </c>
      <c r="B5"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39.75" hidden="false" customHeight="true" outlineLevel="0" collapsed="false">
      <c r="B2" s="0" t="s">
        <v>268</v>
      </c>
      <c r="C2" s="1" t="s">
        <v>296</v>
      </c>
    </row>
    <row r="3" customFormat="false" ht="39.75" hidden="false" customHeight="true" outlineLevel="0" collapsed="false">
      <c r="B3" s="0" t="s">
        <v>270</v>
      </c>
      <c r="C3" s="1" t="s">
        <v>297</v>
      </c>
    </row>
    <row r="4" customFormat="false" ht="39.75" hidden="false" customHeight="true" outlineLevel="0" collapsed="false">
      <c r="B4" s="0" t="s">
        <v>272</v>
      </c>
      <c r="C4" s="1" t="s">
        <v>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39.75" hidden="false" customHeight="true" outlineLevel="0" collapsed="false">
      <c r="B2" s="0" t="s">
        <v>268</v>
      </c>
      <c r="C2" s="1" t="s">
        <v>299</v>
      </c>
    </row>
    <row r="3" customFormat="false" ht="39.75" hidden="false" customHeight="true" outlineLevel="0" collapsed="false">
      <c r="B3" s="0" t="s">
        <v>270</v>
      </c>
      <c r="C3" s="1" t="s">
        <v>300</v>
      </c>
    </row>
    <row r="4" customFormat="false" ht="39.75" hidden="false" customHeight="true" outlineLevel="0" collapsed="false">
      <c r="B4" s="0" t="s">
        <v>272</v>
      </c>
      <c r="C4" s="1" t="s">
        <v>301</v>
      </c>
    </row>
    <row r="5" customFormat="false" ht="39.75" hidden="false" customHeight="true" outlineLevel="0" collapsed="false">
      <c r="B5" s="0" t="s">
        <v>274</v>
      </c>
      <c r="C5" s="1" t="s">
        <v>302</v>
      </c>
    </row>
    <row r="6" customFormat="false" ht="39.75" hidden="false" customHeight="true" outlineLevel="0" collapsed="false">
      <c r="B6" s="0" t="s">
        <v>276</v>
      </c>
      <c r="C6" s="1" t="s">
        <v>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t="s">
        <v>304</v>
      </c>
      <c r="B2" s="2"/>
      <c r="C2" s="2"/>
      <c r="D2" s="2"/>
      <c r="E2" s="2"/>
      <c r="F2" s="2"/>
    </row>
    <row r="4" customFormat="false" ht="39.75" hidden="false" customHeight="true" outlineLevel="0" collapsed="false">
      <c r="B4" s="0" t="s">
        <v>305</v>
      </c>
      <c r="C4" s="1" t="s">
        <v>306</v>
      </c>
    </row>
    <row r="5" customFormat="false" ht="39.75" hidden="false" customHeight="true" outlineLevel="0" collapsed="false">
      <c r="B5" s="0" t="s">
        <v>288</v>
      </c>
      <c r="C5" s="1" t="s">
        <v>307</v>
      </c>
    </row>
    <row r="6" customFormat="false" ht="39.75" hidden="false" customHeight="true" outlineLevel="0" collapsed="false">
      <c r="B6" s="0" t="s">
        <v>290</v>
      </c>
      <c r="C6" s="1" t="s">
        <v>3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292</v>
      </c>
      <c r="C2" s="1" t="s">
        <v>309</v>
      </c>
    </row>
    <row r="3" customFormat="false" ht="39.75" hidden="false" customHeight="true" outlineLevel="0" collapsed="false">
      <c r="B3" s="0" t="s">
        <v>310</v>
      </c>
      <c r="C3" s="1" t="s">
        <v>311</v>
      </c>
    </row>
    <row r="4" customFormat="false" ht="39.75" hidden="false" customHeight="true" outlineLevel="0" collapsed="false">
      <c r="B4" s="0" t="s">
        <v>312</v>
      </c>
      <c r="C4" s="1" t="s">
        <v>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314</v>
      </c>
      <c r="C2" s="1" t="s">
        <v>315</v>
      </c>
    </row>
    <row r="3" customFormat="false" ht="39.75" hidden="false" customHeight="true" outlineLevel="0" collapsed="false">
      <c r="B3" s="0" t="s">
        <v>316</v>
      </c>
      <c r="C3" s="1"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268</v>
      </c>
      <c r="C2" s="1" t="s">
        <v>318</v>
      </c>
    </row>
    <row r="3" customFormat="false" ht="39.75" hidden="false" customHeight="true" outlineLevel="0" collapsed="false">
      <c r="B3" s="0" t="s">
        <v>319</v>
      </c>
      <c r="C3" s="1"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321</v>
      </c>
      <c r="C2" s="1" t="s">
        <v>322</v>
      </c>
    </row>
    <row r="3" customFormat="false" ht="39.75" hidden="false" customHeight="true" outlineLevel="0" collapsed="false">
      <c r="B3" s="0" t="s">
        <v>323</v>
      </c>
      <c r="C3" s="1" t="s">
        <v>324</v>
      </c>
    </row>
    <row r="4" customFormat="false" ht="39.75" hidden="false" customHeight="true" outlineLevel="0" collapsed="false">
      <c r="B4" s="0" t="s">
        <v>325</v>
      </c>
      <c r="C4" s="1"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327</v>
      </c>
      <c r="C2" s="1" t="s">
        <v>328</v>
      </c>
    </row>
    <row r="3" customFormat="false" ht="39.75" hidden="false" customHeight="true" outlineLevel="0" collapsed="false">
      <c r="B3" s="0" t="s">
        <v>329</v>
      </c>
      <c r="C3" s="1" t="s">
        <v>330</v>
      </c>
    </row>
    <row r="4" customFormat="false" ht="39.75" hidden="false" customHeight="true" outlineLevel="0" collapsed="false">
      <c r="B4" s="0" t="s">
        <v>331</v>
      </c>
      <c r="C4" s="1" t="s">
        <v>332</v>
      </c>
    </row>
    <row r="5" customFormat="false" ht="39.75" hidden="false" customHeight="true" outlineLevel="0" collapsed="false">
      <c r="B5" s="0" t="s">
        <v>333</v>
      </c>
      <c r="C5" s="1"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335</v>
      </c>
      <c r="C2" s="1" t="s">
        <v>336</v>
      </c>
    </row>
    <row r="3" customFormat="false" ht="39.75" hidden="false" customHeight="true" outlineLevel="0" collapsed="false">
      <c r="B3" s="0" t="s">
        <v>337</v>
      </c>
      <c r="C3" s="1" t="s">
        <v>338</v>
      </c>
    </row>
    <row r="4" customFormat="false" ht="39.75" hidden="false" customHeight="true" outlineLevel="0" collapsed="false">
      <c r="B4" s="0" t="s">
        <v>339</v>
      </c>
      <c r="C4" s="1"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341</v>
      </c>
      <c r="C2" s="1" t="s">
        <v>342</v>
      </c>
    </row>
    <row r="3" customFormat="false" ht="39.75" hidden="false" customHeight="true" outlineLevel="0" collapsed="false">
      <c r="B3" s="0" t="s">
        <v>276</v>
      </c>
      <c r="C3" s="1" t="s">
        <v>343</v>
      </c>
    </row>
    <row r="4" customFormat="false" ht="39.75" hidden="false" customHeight="true" outlineLevel="0" collapsed="false">
      <c r="B4" s="0" t="s">
        <v>344</v>
      </c>
      <c r="C4" s="1" t="s">
        <v>345</v>
      </c>
    </row>
    <row r="5" customFormat="false" ht="39.75" hidden="false" customHeight="true" outlineLevel="0" collapsed="false">
      <c r="B5" s="0" t="s">
        <v>286</v>
      </c>
      <c r="C5" s="1" t="s">
        <v>346</v>
      </c>
    </row>
    <row r="6" customFormat="false" ht="39.75" hidden="false" customHeight="true" outlineLevel="0" collapsed="false">
      <c r="B6" s="0" t="s">
        <v>347</v>
      </c>
      <c r="C6" s="1" t="s">
        <v>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4.7"/>
    <col collapsed="false" customWidth="true" hidden="false" outlineLevel="0" max="18" min="18" style="0" width="10.71"/>
  </cols>
  <sheetData>
    <row r="2" customFormat="false" ht="15" hidden="false" customHeight="false" outlineLevel="0" collapsed="false">
      <c r="A2" s="2" t="s">
        <v>23</v>
      </c>
      <c r="B2" s="2"/>
      <c r="C2" s="2"/>
      <c r="D2" s="2"/>
      <c r="E2" s="2"/>
      <c r="F2" s="2"/>
    </row>
    <row r="4" customFormat="false" ht="39.75" hidden="false" customHeight="true" outlineLevel="0" collapsed="false">
      <c r="A4" s="0" t="s">
        <v>24</v>
      </c>
      <c r="C4" s="0" t="s">
        <v>25</v>
      </c>
      <c r="E4" s="9" t="s">
        <v>26</v>
      </c>
      <c r="F4" s="9"/>
      <c r="I4" s="9" t="s">
        <v>27</v>
      </c>
      <c r="J4" s="9"/>
      <c r="M4" s="3" t="s">
        <v>28</v>
      </c>
      <c r="N4" s="3"/>
      <c r="Q4" s="3" t="s">
        <v>29</v>
      </c>
      <c r="R4" s="3"/>
      <c r="U4" s="3" t="s">
        <v>30</v>
      </c>
      <c r="V4" s="3"/>
      <c r="Y4" s="3" t="s">
        <v>31</v>
      </c>
      <c r="Z4" s="3"/>
      <c r="AC4" s="10" t="s">
        <v>32</v>
      </c>
      <c r="AD4" s="10"/>
    </row>
    <row r="5" customFormat="false" ht="15" hidden="false" customHeight="false" outlineLevel="0" collapsed="false">
      <c r="A5" s="0" t="s">
        <v>33</v>
      </c>
      <c r="C5" s="0" t="n">
        <v>2023</v>
      </c>
      <c r="E5" s="4" t="n">
        <v>370000</v>
      </c>
      <c r="F5" s="4"/>
      <c r="I5" s="9" t="s">
        <v>34</v>
      </c>
      <c r="J5" s="9"/>
      <c r="M5" s="9" t="s">
        <v>34</v>
      </c>
      <c r="N5" s="9"/>
      <c r="Q5" s="4" t="n">
        <v>29938</v>
      </c>
      <c r="R5" s="4"/>
      <c r="U5" s="9" t="s">
        <v>35</v>
      </c>
      <c r="V5" s="9"/>
      <c r="Y5" s="4" t="n">
        <v>13500</v>
      </c>
      <c r="Z5" s="4"/>
      <c r="AC5" s="4" t="n">
        <v>413438</v>
      </c>
      <c r="AD5" s="4"/>
    </row>
    <row r="6" customFormat="false" ht="15" hidden="false" customHeight="false" outlineLevel="0" collapsed="false">
      <c r="A6" s="0" t="s">
        <v>36</v>
      </c>
      <c r="C6" s="0" t="n">
        <v>2022</v>
      </c>
      <c r="E6" s="4" t="n">
        <v>573649</v>
      </c>
      <c r="F6" s="4"/>
      <c r="I6" s="9" t="s">
        <v>34</v>
      </c>
      <c r="J6" s="9"/>
      <c r="M6" s="9" t="s">
        <v>34</v>
      </c>
      <c r="N6" s="9"/>
      <c r="Q6" s="4" t="n">
        <v>506500</v>
      </c>
      <c r="R6" s="4"/>
      <c r="U6" s="4" t="n">
        <v>382697</v>
      </c>
      <c r="V6" s="4"/>
      <c r="Y6" s="4" t="n">
        <v>622545</v>
      </c>
      <c r="Z6" s="4"/>
      <c r="AC6" s="4" t="n">
        <v>2085391</v>
      </c>
      <c r="AD6" s="4"/>
    </row>
    <row r="7" customFormat="false" ht="15" hidden="false" customHeight="false" outlineLevel="0" collapsed="false">
      <c r="A7" s="0" t="s">
        <v>37</v>
      </c>
      <c r="C7" s="0" t="n">
        <v>2023</v>
      </c>
      <c r="E7" s="4" t="n">
        <v>658080</v>
      </c>
      <c r="F7" s="4"/>
      <c r="I7" s="9" t="s">
        <v>34</v>
      </c>
      <c r="J7" s="9"/>
      <c r="M7" s="9" t="s">
        <v>34</v>
      </c>
      <c r="N7" s="9"/>
      <c r="Q7" s="4" t="n">
        <v>107775</v>
      </c>
      <c r="R7" s="4"/>
      <c r="U7" s="9" t="s">
        <v>34</v>
      </c>
      <c r="V7" s="9"/>
      <c r="Y7" s="4" t="n">
        <v>15000</v>
      </c>
      <c r="Z7" s="4"/>
      <c r="AC7" s="4" t="n">
        <v>780855</v>
      </c>
      <c r="AD7" s="4"/>
    </row>
    <row r="8" customFormat="false" ht="15" hidden="false" customHeight="false" outlineLevel="0" collapsed="false">
      <c r="A8" s="0" t="s">
        <v>38</v>
      </c>
      <c r="C8" s="0" t="n">
        <v>2022</v>
      </c>
      <c r="E8" s="4" t="n">
        <v>264000</v>
      </c>
      <c r="F8" s="4"/>
      <c r="I8" s="9" t="s">
        <v>34</v>
      </c>
      <c r="J8" s="9"/>
      <c r="M8" s="4" t="n">
        <v>97500</v>
      </c>
      <c r="N8" s="4"/>
      <c r="Q8" s="4" t="n">
        <v>308564</v>
      </c>
      <c r="R8" s="4"/>
      <c r="U8" s="4" t="n">
        <v>157250</v>
      </c>
      <c r="V8" s="4"/>
      <c r="Y8" s="4" t="n">
        <v>56480</v>
      </c>
      <c r="Z8" s="4"/>
      <c r="AC8" s="4" t="n">
        <v>883794</v>
      </c>
      <c r="AD8" s="4"/>
    </row>
    <row r="9" customFormat="false" ht="15" hidden="false" customHeight="false" outlineLevel="0" collapsed="false">
      <c r="A9" s="0" t="s">
        <v>39</v>
      </c>
      <c r="C9" s="0" t="n">
        <v>2023</v>
      </c>
      <c r="E9" s="4" t="n">
        <v>412760</v>
      </c>
      <c r="F9" s="4"/>
      <c r="I9" s="9" t="s">
        <v>34</v>
      </c>
      <c r="J9" s="9"/>
      <c r="P9" s="9" t="s">
        <v>40</v>
      </c>
      <c r="Q9" s="9"/>
      <c r="R9" s="5" t="n">
        <v>47900</v>
      </c>
      <c r="U9" s="9" t="s">
        <v>34</v>
      </c>
      <c r="V9" s="9"/>
      <c r="Y9" s="4" t="n">
        <v>19218</v>
      </c>
      <c r="Z9" s="4"/>
      <c r="AC9" s="4" t="n">
        <v>479878</v>
      </c>
      <c r="AD9" s="4"/>
    </row>
    <row r="10" customFormat="false" ht="15" hidden="false" customHeight="false" outlineLevel="0" collapsed="false">
      <c r="A10" s="0" t="s">
        <v>41</v>
      </c>
      <c r="C10" s="0" t="n">
        <v>2022</v>
      </c>
      <c r="E10" s="4" t="n">
        <v>382629</v>
      </c>
      <c r="F10" s="4"/>
      <c r="I10" s="9" t="s">
        <v>34</v>
      </c>
      <c r="J10" s="9"/>
      <c r="M10" s="4" t="n">
        <v>19500</v>
      </c>
      <c r="N10" s="4"/>
      <c r="Q10" s="4" t="n">
        <v>118286</v>
      </c>
      <c r="R10" s="4"/>
      <c r="U10" s="4" t="n">
        <v>139737</v>
      </c>
      <c r="V10" s="4"/>
      <c r="Y10" s="4" t="n">
        <v>18506</v>
      </c>
      <c r="Z10" s="4"/>
      <c r="AC10" s="4" t="n">
        <v>678658</v>
      </c>
      <c r="AD10" s="4"/>
    </row>
    <row r="11" customFormat="false" ht="15" hidden="false" customHeight="false" outlineLevel="0" collapsed="false">
      <c r="A11" s="0" t="s">
        <v>42</v>
      </c>
      <c r="C11" s="0" t="n">
        <v>2023</v>
      </c>
      <c r="E11" s="4" t="n">
        <v>441296</v>
      </c>
      <c r="F11" s="4"/>
      <c r="I11" s="9" t="s">
        <v>34</v>
      </c>
      <c r="J11" s="9"/>
      <c r="M11" s="9" t="s">
        <v>34</v>
      </c>
      <c r="N11" s="9"/>
      <c r="Q11" s="4" t="n">
        <v>47900</v>
      </c>
      <c r="R11" s="4"/>
      <c r="U11" s="9" t="s">
        <v>34</v>
      </c>
      <c r="V11" s="9"/>
      <c r="Y11" s="9" t="s">
        <v>34</v>
      </c>
      <c r="Z11" s="9"/>
      <c r="AC11" s="4" t="n">
        <v>489196</v>
      </c>
      <c r="AD11" s="4"/>
    </row>
    <row r="12" customFormat="false" ht="15" hidden="false" customHeight="false" outlineLevel="0" collapsed="false">
      <c r="A12" s="0" t="s">
        <v>43</v>
      </c>
      <c r="C12" s="0" t="n">
        <v>2022</v>
      </c>
      <c r="E12" s="4" t="n">
        <v>409822</v>
      </c>
      <c r="F12" s="4"/>
      <c r="I12" s="9" t="s">
        <v>34</v>
      </c>
      <c r="J12" s="9"/>
      <c r="M12" s="9" t="s">
        <v>34</v>
      </c>
      <c r="N12" s="9"/>
      <c r="Q12" s="4" t="n">
        <v>87715</v>
      </c>
      <c r="R12" s="4"/>
      <c r="U12" s="4" t="n">
        <v>139094</v>
      </c>
      <c r="V12" s="4"/>
      <c r="Y12" s="9" t="s">
        <v>34</v>
      </c>
      <c r="Z12" s="9"/>
      <c r="AC12" s="4" t="n">
        <v>636631</v>
      </c>
      <c r="AD12" s="4"/>
    </row>
  </sheetData>
  <mergeCells count="63">
    <mergeCell ref="A2:F2"/>
    <mergeCell ref="E4:F4"/>
    <mergeCell ref="I4:J4"/>
    <mergeCell ref="M4:N4"/>
    <mergeCell ref="Q4:R4"/>
    <mergeCell ref="U4:V4"/>
    <mergeCell ref="Y4:Z4"/>
    <mergeCell ref="AC4:AD4"/>
    <mergeCell ref="E5:F5"/>
    <mergeCell ref="I5:J5"/>
    <mergeCell ref="M5:N5"/>
    <mergeCell ref="Q5:R5"/>
    <mergeCell ref="U5:V5"/>
    <mergeCell ref="Y5:Z5"/>
    <mergeCell ref="AC5:AD5"/>
    <mergeCell ref="E6:F6"/>
    <mergeCell ref="I6:J6"/>
    <mergeCell ref="M6:N6"/>
    <mergeCell ref="Q6:R6"/>
    <mergeCell ref="U6:V6"/>
    <mergeCell ref="Y6:Z6"/>
    <mergeCell ref="AC6:AD6"/>
    <mergeCell ref="E7:F7"/>
    <mergeCell ref="I7:J7"/>
    <mergeCell ref="M7:N7"/>
    <mergeCell ref="Q7:R7"/>
    <mergeCell ref="U7:V7"/>
    <mergeCell ref="Y7:Z7"/>
    <mergeCell ref="AC7:AD7"/>
    <mergeCell ref="E8:F8"/>
    <mergeCell ref="I8:J8"/>
    <mergeCell ref="M8:N8"/>
    <mergeCell ref="Q8:R8"/>
    <mergeCell ref="U8:V8"/>
    <mergeCell ref="Y8:Z8"/>
    <mergeCell ref="AC8:AD8"/>
    <mergeCell ref="E9:F9"/>
    <mergeCell ref="I9:J9"/>
    <mergeCell ref="P9:Q9"/>
    <mergeCell ref="U9:V9"/>
    <mergeCell ref="Y9:Z9"/>
    <mergeCell ref="AC9:AD9"/>
    <mergeCell ref="E10:F10"/>
    <mergeCell ref="I10:J10"/>
    <mergeCell ref="M10:N10"/>
    <mergeCell ref="Q10:R10"/>
    <mergeCell ref="U10:V10"/>
    <mergeCell ref="Y10:Z10"/>
    <mergeCell ref="AC10:AD10"/>
    <mergeCell ref="E11:F11"/>
    <mergeCell ref="I11:J11"/>
    <mergeCell ref="M11:N11"/>
    <mergeCell ref="Q11:R11"/>
    <mergeCell ref="U11:V11"/>
    <mergeCell ref="Y11:Z11"/>
    <mergeCell ref="AC11:AD11"/>
    <mergeCell ref="E12:F12"/>
    <mergeCell ref="I12:J12"/>
    <mergeCell ref="M12:N12"/>
    <mergeCell ref="Q12:R12"/>
    <mergeCell ref="U12:V12"/>
    <mergeCell ref="Y12:Z12"/>
    <mergeCell ref="AC12:A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39.75" hidden="false" customHeight="true" outlineLevel="0" collapsed="false">
      <c r="B2" s="0" t="s">
        <v>349</v>
      </c>
      <c r="C2" s="1" t="s">
        <v>350</v>
      </c>
    </row>
    <row r="3" customFormat="false" ht="39.75" hidden="false" customHeight="true" outlineLevel="0" collapsed="false">
      <c r="B3" s="0" t="s">
        <v>351</v>
      </c>
      <c r="C3" s="1" t="s">
        <v>352</v>
      </c>
    </row>
    <row r="4" customFormat="false" ht="39.75" hidden="false" customHeight="true" outlineLevel="0" collapsed="false">
      <c r="B4" s="0" t="s">
        <v>353</v>
      </c>
      <c r="C4" s="1" t="s">
        <v>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39.75" hidden="false" customHeight="true" outlineLevel="0" collapsed="false">
      <c r="B2" s="0" t="s">
        <v>355</v>
      </c>
      <c r="C2" s="1" t="s">
        <v>356</v>
      </c>
    </row>
    <row r="3" customFormat="false" ht="39.75" hidden="false" customHeight="true" outlineLevel="0" collapsed="false">
      <c r="B3" s="0" t="s">
        <v>357</v>
      </c>
      <c r="C3" s="1" t="s">
        <v>358</v>
      </c>
    </row>
    <row r="4" customFormat="false" ht="39.75" hidden="false" customHeight="true" outlineLevel="0" collapsed="false">
      <c r="B4" s="0" t="s">
        <v>359</v>
      </c>
      <c r="C4" s="1" t="s">
        <v>360</v>
      </c>
    </row>
    <row r="5" customFormat="false" ht="39.75" hidden="false" customHeight="true" outlineLevel="0" collapsed="false">
      <c r="B5" s="0" t="s">
        <v>361</v>
      </c>
      <c r="C5" s="1"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39.75" hidden="false" customHeight="true" outlineLevel="0" collapsed="false">
      <c r="B2" s="0" t="s">
        <v>363</v>
      </c>
      <c r="C2" s="1" t="s">
        <v>364</v>
      </c>
    </row>
    <row r="3" customFormat="false" ht="39.75" hidden="false" customHeight="true" outlineLevel="0" collapsed="false">
      <c r="B3" s="0" t="s">
        <v>365</v>
      </c>
      <c r="C3" s="1" t="s">
        <v>3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39.75" hidden="false" customHeight="true" outlineLevel="0" collapsed="false">
      <c r="B2" s="0" t="s">
        <v>270</v>
      </c>
      <c r="C2" s="1" t="s">
        <v>367</v>
      </c>
    </row>
    <row r="3" customFormat="false" ht="39.75" hidden="false" customHeight="true" outlineLevel="0" collapsed="false">
      <c r="B3" s="0" t="s">
        <v>368</v>
      </c>
      <c r="C3" s="1" t="s">
        <v>369</v>
      </c>
    </row>
    <row r="4" customFormat="false" ht="39.75" hidden="false" customHeight="true" outlineLevel="0" collapsed="false">
      <c r="B4" s="0" t="s">
        <v>370</v>
      </c>
      <c r="C4" s="1" t="s">
        <v>371</v>
      </c>
    </row>
    <row r="5" customFormat="false" ht="39.75" hidden="false" customHeight="true" outlineLevel="0" collapsed="false">
      <c r="B5" s="0" t="s">
        <v>372</v>
      </c>
      <c r="C5" s="1" t="s">
        <v>373</v>
      </c>
    </row>
    <row r="6" customFormat="false" ht="39.75" hidden="false" customHeight="true" outlineLevel="0" collapsed="false">
      <c r="B6" s="0" t="s">
        <v>374</v>
      </c>
      <c r="C6" s="1" t="s">
        <v>375</v>
      </c>
    </row>
    <row r="7" customFormat="false" ht="39.75" hidden="false" customHeight="true" outlineLevel="0" collapsed="false">
      <c r="B7" s="0" t="s">
        <v>376</v>
      </c>
      <c r="C7" s="1"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39.75" hidden="false" customHeight="true" outlineLevel="0" collapsed="false">
      <c r="B2" s="0" t="s">
        <v>378</v>
      </c>
      <c r="C2" s="1" t="s">
        <v>379</v>
      </c>
    </row>
    <row r="3" customFormat="false" ht="39.75" hidden="false" customHeight="true" outlineLevel="0" collapsed="false">
      <c r="B3" s="0" t="s">
        <v>380</v>
      </c>
      <c r="C3" s="1" t="s">
        <v>381</v>
      </c>
    </row>
    <row r="4" customFormat="false" ht="39.75" hidden="false" customHeight="true" outlineLevel="0" collapsed="false">
      <c r="B4" s="0" t="s">
        <v>382</v>
      </c>
      <c r="C4" s="1" t="s">
        <v>3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305</v>
      </c>
      <c r="C2" s="1" t="s">
        <v>384</v>
      </c>
    </row>
    <row r="3" customFormat="false" ht="39.75" hidden="false" customHeight="true" outlineLevel="0" collapsed="false">
      <c r="B3" s="0" t="s">
        <v>288</v>
      </c>
      <c r="C3" s="1" t="s">
        <v>385</v>
      </c>
    </row>
    <row r="4" customFormat="false" ht="15" hidden="false" customHeight="false" outlineLevel="0" collapsed="false">
      <c r="B4" s="0" t="s">
        <v>290</v>
      </c>
      <c r="C4" s="0" t="s">
        <v>386</v>
      </c>
    </row>
    <row r="5" customFormat="false" ht="39.75" hidden="false" customHeight="true" outlineLevel="0" collapsed="false">
      <c r="B5" s="0" t="s">
        <v>292</v>
      </c>
      <c r="C5" s="1" t="s">
        <v>387</v>
      </c>
    </row>
    <row r="6" customFormat="false" ht="39.75" hidden="false" customHeight="true" outlineLevel="0" collapsed="false">
      <c r="B6" s="0" t="s">
        <v>310</v>
      </c>
      <c r="C6" s="1"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312</v>
      </c>
      <c r="C2" s="1" t="s">
        <v>389</v>
      </c>
    </row>
    <row r="3" customFormat="false" ht="39.75" hidden="false" customHeight="true" outlineLevel="0" collapsed="false">
      <c r="B3" s="0" t="s">
        <v>314</v>
      </c>
      <c r="C3" s="1" t="s">
        <v>390</v>
      </c>
    </row>
    <row r="4" customFormat="false" ht="39.75" hidden="false" customHeight="true" outlineLevel="0" collapsed="false">
      <c r="B4" s="0" t="s">
        <v>316</v>
      </c>
      <c r="C4" s="1" t="s">
        <v>391</v>
      </c>
    </row>
    <row r="5" customFormat="false" ht="39.75" hidden="false" customHeight="true" outlineLevel="0" collapsed="false">
      <c r="B5" s="0" t="s">
        <v>268</v>
      </c>
      <c r="C5" s="1" t="s">
        <v>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305</v>
      </c>
      <c r="C2" s="1" t="s">
        <v>393</v>
      </c>
    </row>
    <row r="3" customFormat="false" ht="39.75" hidden="false" customHeight="true" outlineLevel="0" collapsed="false">
      <c r="B3" s="0" t="s">
        <v>288</v>
      </c>
      <c r="C3" s="1" t="s">
        <v>394</v>
      </c>
    </row>
    <row r="4" customFormat="false" ht="39.75" hidden="false" customHeight="true" outlineLevel="0" collapsed="false">
      <c r="B4" s="0" t="s">
        <v>290</v>
      </c>
      <c r="C4" s="1" t="s">
        <v>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1.75"/>
    <col collapsed="false" customWidth="true" hidden="false" outlineLevel="0" max="4" min="4" style="0" width="71.78"/>
  </cols>
  <sheetData>
    <row r="2" customFormat="false" ht="39.75" hidden="false" customHeight="true" outlineLevel="0" collapsed="false">
      <c r="A2" s="3" t="s">
        <v>252</v>
      </c>
      <c r="B2" s="3"/>
      <c r="D2" s="1" t="s">
        <v>255</v>
      </c>
    </row>
    <row r="3" customFormat="false" ht="39.75" hidden="false" customHeight="true" outlineLevel="0" collapsed="false">
      <c r="D3" s="1" t="s">
        <v>396</v>
      </c>
    </row>
    <row r="4" customFormat="false" ht="39.75" hidden="false" customHeight="true" outlineLevel="0" collapsed="false">
      <c r="A4" s="0" t="s">
        <v>241</v>
      </c>
      <c r="D4" s="1" t="s">
        <v>397</v>
      </c>
    </row>
    <row r="5" customFormat="false" ht="39.75" hidden="false" customHeight="true" outlineLevel="0" collapsed="false">
      <c r="A5" s="0" t="s">
        <v>242</v>
      </c>
      <c r="B5" s="1" t="s">
        <v>398</v>
      </c>
      <c r="D5" s="1" t="s">
        <v>399</v>
      </c>
    </row>
    <row r="6" customFormat="false" ht="39.75" hidden="false" customHeight="true" outlineLevel="0" collapsed="false">
      <c r="A6" s="0" t="s">
        <v>244</v>
      </c>
      <c r="B6" s="1" t="s">
        <v>25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6.72"/>
  </cols>
  <sheetData>
    <row r="2" customFormat="false" ht="39.75" hidden="false" customHeight="true" outlineLevel="0" collapsed="false">
      <c r="A2" s="3" t="s">
        <v>400</v>
      </c>
      <c r="B2" s="3"/>
    </row>
    <row r="3" customFormat="false" ht="39.75" hidden="false" customHeight="true" outlineLevel="0" collapsed="false">
      <c r="D3" s="1" t="s">
        <v>399</v>
      </c>
    </row>
    <row r="4" customFormat="false" ht="39.75" hidden="false" customHeight="true" outlineLevel="0" collapsed="false">
      <c r="A4" s="3" t="s">
        <v>401</v>
      </c>
      <c r="B4" s="3"/>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false" outlineLevel="0" collapsed="false">
      <c r="A2" s="0" t="s">
        <v>44</v>
      </c>
      <c r="C2" s="9" t="s">
        <v>45</v>
      </c>
      <c r="D2" s="9"/>
      <c r="G2" s="9" t="s">
        <v>46</v>
      </c>
      <c r="H2" s="9"/>
      <c r="K2" s="9" t="s">
        <v>47</v>
      </c>
      <c r="L2" s="9"/>
      <c r="O2" s="9" t="s">
        <v>46</v>
      </c>
      <c r="P2" s="9"/>
    </row>
    <row r="3" customFormat="false" ht="15" hidden="false" customHeight="false" outlineLevel="0" collapsed="false">
      <c r="A3" s="0" t="s">
        <v>48</v>
      </c>
      <c r="C3" s="4" t="n">
        <v>370</v>
      </c>
      <c r="D3" s="4"/>
      <c r="K3" s="4" t="n">
        <v>574</v>
      </c>
      <c r="L3" s="4"/>
    </row>
    <row r="4" customFormat="false" ht="15" hidden="false" customHeight="false" outlineLevel="0" collapsed="false">
      <c r="A4" s="0" t="s">
        <v>49</v>
      </c>
      <c r="D4" s="0" t="s">
        <v>11</v>
      </c>
      <c r="L4" s="5" t="n">
        <v>383</v>
      </c>
    </row>
    <row r="5" customFormat="false" ht="15" hidden="false" customHeight="false" outlineLevel="0" collapsed="false">
      <c r="A5" s="0" t="s">
        <v>50</v>
      </c>
      <c r="D5" s="5" t="n">
        <v>370</v>
      </c>
      <c r="L5" s="5" t="n">
        <v>956</v>
      </c>
    </row>
    <row r="6" customFormat="false" ht="15" hidden="false" customHeight="false" outlineLevel="0" collapsed="false">
      <c r="A6" s="0" t="s">
        <v>51</v>
      </c>
      <c r="D6" s="5" t="n">
        <v>30</v>
      </c>
      <c r="L6" s="5" t="n">
        <v>507</v>
      </c>
    </row>
    <row r="7" customFormat="false" ht="15" hidden="false" customHeight="false" outlineLevel="0" collapsed="false">
      <c r="A7" s="0" t="s">
        <v>52</v>
      </c>
      <c r="D7" s="5" t="n">
        <v>14</v>
      </c>
      <c r="L7" s="5" t="n">
        <v>623</v>
      </c>
    </row>
    <row r="8" customFormat="false" ht="15" hidden="false" customHeight="false" outlineLevel="0" collapsed="false">
      <c r="A8" s="0" t="s">
        <v>53</v>
      </c>
      <c r="C8" s="4" t="n">
        <v>414</v>
      </c>
      <c r="D8" s="4"/>
      <c r="H8" s="0" t="s">
        <v>54</v>
      </c>
      <c r="K8" s="4" t="n">
        <v>2086</v>
      </c>
      <c r="L8" s="4"/>
      <c r="P8" s="0" t="s">
        <v>55</v>
      </c>
    </row>
  </sheetData>
  <mergeCells count="8">
    <mergeCell ref="C2:D2"/>
    <mergeCell ref="G2:H2"/>
    <mergeCell ref="K2:L2"/>
    <mergeCell ref="O2:P2"/>
    <mergeCell ref="C3:D3"/>
    <mergeCell ref="K3:L3"/>
    <mergeCell ref="C8:D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5.71"/>
    <col collapsed="false" customWidth="true" hidden="false" outlineLevel="0" max="12" min="12" style="0" width="10.71"/>
  </cols>
  <sheetData>
    <row r="2" customFormat="false" ht="15" hidden="false" customHeight="false" outlineLevel="0" collapsed="false">
      <c r="A2" s="0" t="s">
        <v>44</v>
      </c>
      <c r="C2" s="9" t="s">
        <v>45</v>
      </c>
      <c r="D2" s="9"/>
      <c r="G2" s="9" t="s">
        <v>46</v>
      </c>
      <c r="H2" s="9"/>
      <c r="K2" s="9" t="s">
        <v>47</v>
      </c>
      <c r="L2" s="9"/>
    </row>
    <row r="3" customFormat="false" ht="15" hidden="false" customHeight="false" outlineLevel="0" collapsed="false">
      <c r="A3" s="0" t="s">
        <v>48</v>
      </c>
      <c r="C3" s="4" t="n">
        <v>658</v>
      </c>
      <c r="D3" s="4"/>
      <c r="K3" s="4" t="n">
        <v>264</v>
      </c>
      <c r="L3" s="4"/>
    </row>
    <row r="4" customFormat="false" ht="15" hidden="false" customHeight="false" outlineLevel="0" collapsed="false">
      <c r="A4" s="0" t="s">
        <v>49</v>
      </c>
      <c r="D4" s="0" t="s">
        <v>11</v>
      </c>
      <c r="L4" s="5" t="n">
        <v>157</v>
      </c>
    </row>
    <row r="5" customFormat="false" ht="15" hidden="false" customHeight="false" outlineLevel="0" collapsed="false">
      <c r="A5" s="0" t="s">
        <v>50</v>
      </c>
      <c r="D5" s="5" t="n">
        <v>658</v>
      </c>
      <c r="L5" s="5" t="n">
        <v>421</v>
      </c>
    </row>
    <row r="6" customFormat="false" ht="15" hidden="false" customHeight="false" outlineLevel="0" collapsed="false">
      <c r="A6" s="0" t="s">
        <v>51</v>
      </c>
      <c r="D6" s="5" t="n">
        <v>108</v>
      </c>
      <c r="L6" s="5" t="n">
        <v>406</v>
      </c>
    </row>
    <row r="7" customFormat="false" ht="15" hidden="false" customHeight="false" outlineLevel="0" collapsed="false">
      <c r="A7" s="0" t="s">
        <v>52</v>
      </c>
      <c r="D7" s="5" t="n">
        <v>15</v>
      </c>
      <c r="L7" s="5" t="n">
        <v>56</v>
      </c>
    </row>
    <row r="8" customFormat="false" ht="15" hidden="false" customHeight="false" outlineLevel="0" collapsed="false">
      <c r="A8" s="0" t="s">
        <v>53</v>
      </c>
      <c r="C8" s="4" t="n">
        <v>781</v>
      </c>
      <c r="D8" s="4"/>
      <c r="H8" s="0" t="s">
        <v>56</v>
      </c>
      <c r="K8" s="4" t="n">
        <v>883</v>
      </c>
      <c r="L8" s="4"/>
    </row>
  </sheetData>
  <mergeCells count="7">
    <mergeCell ref="C2:D2"/>
    <mergeCell ref="G2:H2"/>
    <mergeCell ref="K2:L2"/>
    <mergeCell ref="C3:D3"/>
    <mergeCell ref="K3:L3"/>
    <mergeCell ref="C8:D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12" min="12" style="0" width="7.71"/>
  </cols>
  <sheetData>
    <row r="2" customFormat="false" ht="39.75" hidden="false" customHeight="true" outlineLevel="0" collapsed="false">
      <c r="A2" s="0" t="s">
        <v>57</v>
      </c>
      <c r="C2" s="3" t="s">
        <v>58</v>
      </c>
      <c r="D2" s="3"/>
      <c r="G2" s="3" t="s">
        <v>59</v>
      </c>
      <c r="H2" s="3"/>
      <c r="K2" s="3" t="s">
        <v>60</v>
      </c>
      <c r="L2" s="3"/>
    </row>
    <row r="3" customFormat="false" ht="15" hidden="false" customHeight="false" outlineLevel="0" collapsed="false">
      <c r="A3" s="0" t="s">
        <v>61</v>
      </c>
      <c r="C3" s="4" t="n">
        <v>350000</v>
      </c>
      <c r="D3" s="4"/>
      <c r="G3" s="4" t="n">
        <v>546711</v>
      </c>
      <c r="H3" s="4"/>
      <c r="L3" s="0" t="s">
        <v>62</v>
      </c>
    </row>
    <row r="4" customFormat="false" ht="15" hidden="false" customHeight="false" outlineLevel="0" collapsed="false">
      <c r="A4" s="0" t="s">
        <v>63</v>
      </c>
      <c r="C4" s="4" t="n">
        <v>636480</v>
      </c>
      <c r="D4" s="4"/>
      <c r="G4" s="4" t="n">
        <v>624000</v>
      </c>
      <c r="H4" s="4"/>
      <c r="L4" s="0" t="s">
        <v>64</v>
      </c>
    </row>
    <row r="5" customFormat="false" ht="15" hidden="false" customHeight="false" outlineLevel="0" collapsed="false">
      <c r="A5" s="0" t="s">
        <v>65</v>
      </c>
      <c r="C5" s="4" t="n">
        <v>400899</v>
      </c>
      <c r="D5" s="4"/>
      <c r="G5" s="4" t="n">
        <v>385480</v>
      </c>
      <c r="H5" s="4"/>
      <c r="L5" s="0" t="s">
        <v>66</v>
      </c>
    </row>
    <row r="6" customFormat="false" ht="15" hidden="false" customHeight="false" outlineLevel="0" collapsed="false">
      <c r="A6" s="0" t="s">
        <v>67</v>
      </c>
      <c r="C6" s="4" t="n">
        <v>428615</v>
      </c>
      <c r="D6" s="4"/>
      <c r="G6" s="4" t="n">
        <v>412130</v>
      </c>
      <c r="H6" s="4"/>
      <c r="L6" s="0" t="s">
        <v>66</v>
      </c>
    </row>
  </sheetData>
  <mergeCells count="11">
    <mergeCell ref="C2:D2"/>
    <mergeCell ref="G2:H2"/>
    <mergeCell ref="K2:L2"/>
    <mergeCell ref="C3:D3"/>
    <mergeCell ref="G3:H3"/>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8" min="8" style="0" width="4.7"/>
  </cols>
  <sheetData>
    <row r="2" customFormat="false" ht="39.75" hidden="false" customHeight="true" outlineLevel="0" collapsed="false">
      <c r="A2" s="0" t="s">
        <v>68</v>
      </c>
      <c r="C2" s="3" t="s">
        <v>69</v>
      </c>
      <c r="D2" s="3"/>
      <c r="G2" s="10" t="s">
        <v>70</v>
      </c>
      <c r="H2" s="10"/>
    </row>
    <row r="3" customFormat="false" ht="15" hidden="false" customHeight="false" outlineLevel="0" collapsed="false">
      <c r="A3" s="0" t="s">
        <v>61</v>
      </c>
      <c r="C3" s="4" t="n">
        <v>350000</v>
      </c>
      <c r="D3" s="4"/>
      <c r="H3" s="0" t="s">
        <v>71</v>
      </c>
    </row>
    <row r="4" customFormat="false" ht="15" hidden="false" customHeight="false" outlineLevel="0" collapsed="false">
      <c r="A4" s="0" t="s">
        <v>63</v>
      </c>
      <c r="C4" s="4" t="n">
        <v>458266</v>
      </c>
      <c r="D4" s="4"/>
      <c r="H4" s="0" t="s">
        <v>72</v>
      </c>
    </row>
    <row r="5" customFormat="false" ht="15" hidden="false" customHeight="false" outlineLevel="0" collapsed="false">
      <c r="A5" s="0" t="s">
        <v>65</v>
      </c>
      <c r="C5" s="4" t="n">
        <v>200450</v>
      </c>
      <c r="D5" s="4"/>
      <c r="H5" s="0" t="s">
        <v>73</v>
      </c>
    </row>
    <row r="6" customFormat="false" ht="15" hidden="false" customHeight="false" outlineLevel="0" collapsed="false">
      <c r="A6" s="0" t="s">
        <v>67</v>
      </c>
      <c r="C6" s="4" t="n">
        <v>192877</v>
      </c>
      <c r="D6" s="4"/>
      <c r="H6" s="0" t="s">
        <v>74</v>
      </c>
    </row>
  </sheetData>
  <mergeCells count="6">
    <mergeCell ref="C2:D2"/>
    <mergeCell ref="G2:H2"/>
    <mergeCell ref="C3:D3"/>
    <mergeCell ref="C4:D4"/>
    <mergeCell ref="C5:D5"/>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11:10:31Z</dcterms:created>
  <dc:creator/>
  <dc:description/>
  <dc:language>en-US</dc:language>
  <cp:lastModifiedBy/>
  <dcterms:modified xsi:type="dcterms:W3CDTF">2024-01-18T11: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